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耕地地力保护补贴（冬小麦）资金分配统计表</t>
    </r>
  </si>
  <si>
    <t xml:space="preserve">填表单位：阿图什市农业农村局</t>
  </si>
  <si>
    <r>
      <rPr>
        <sz val="13"/>
        <rFont val="Noto Sans"/>
        <family val="2"/>
      </rPr>
      <t xml:space="preserve">填表时间：</t>
    </r>
    <r>
      <rPr>
        <sz val="13"/>
        <rFont val="Times New Roman"/>
        <family val="1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6</t>
    </r>
    <r>
      <rPr>
        <sz val="13"/>
        <rFont val="Noto Sans"/>
        <family val="2"/>
      </rPr>
      <t xml:space="preserve">日</t>
    </r>
  </si>
  <si>
    <t xml:space="preserve">序号</t>
  </si>
  <si>
    <t xml:space="preserve">各乡（镇）</t>
  </si>
  <si>
    <t xml:space="preserve">户数</t>
  </si>
  <si>
    <t xml:space="preserve">冬小麦中央补贴总面积（亩）</t>
  </si>
  <si>
    <r>
      <rPr>
        <sz val="11"/>
        <rFont val="Noto Sans"/>
        <family val="2"/>
      </rPr>
      <t xml:space="preserve">克财农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中央财政资金补贴标准（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冬小麦自治区补贴总面积（亩）</t>
  </si>
  <si>
    <r>
      <rPr>
        <sz val="11"/>
        <rFont val="Noto Sans"/>
        <family val="2"/>
      </rPr>
      <t xml:space="preserve">克财农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自治区财政资金补贴标准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自治区资金不够部分用于克财农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中央财政结余资金亩数（亩）</t>
    </r>
  </si>
  <si>
    <r>
      <rPr>
        <sz val="11"/>
        <rFont val="Noto Sans"/>
        <family val="2"/>
      </rPr>
      <t xml:space="preserve">自治区资金不够部分用于克财农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中央财政结余资金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总补贴金额（元）</t>
  </si>
  <si>
    <t xml:space="preserve">上阿图什镇</t>
  </si>
  <si>
    <t xml:space="preserve">阿扎克镇</t>
  </si>
  <si>
    <t xml:space="preserve">松他克镇</t>
  </si>
  <si>
    <t xml:space="preserve">吐古买提乡</t>
  </si>
  <si>
    <t xml:space="preserve">阿湖乡</t>
  </si>
  <si>
    <t xml:space="preserve">格达良乡</t>
  </si>
  <si>
    <t xml:space="preserve">哈拉俊乡</t>
  </si>
  <si>
    <t xml:space="preserve">幸福街道塔合提云社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6" min="5" style="0" width="12.36"/>
    <col collapsed="false" customWidth="true" hidden="false" outlineLevel="0" max="7" min="7" style="0" width="12.99"/>
    <col collapsed="false" customWidth="true" hidden="false" outlineLevel="0" max="8" min="8" style="0" width="9.36"/>
    <col collapsed="false" customWidth="true" hidden="false" outlineLevel="0" max="9" min="9" style="0" width="11.24"/>
    <col collapsed="false" customWidth="true" hidden="false" outlineLevel="0" max="10" min="10" style="0" width="14.99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6"/>
      <c r="G3" s="7"/>
      <c r="H3" s="7"/>
      <c r="I3" s="8" t="s">
        <v>3</v>
      </c>
      <c r="J3" s="8"/>
    </row>
    <row r="4" customFormat="false" ht="121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customFormat="false" ht="27" hidden="false" customHeight="false" outlineLevel="0" collapsed="false">
      <c r="A5" s="9" t="n">
        <v>1</v>
      </c>
      <c r="B5" s="9" t="s">
        <v>14</v>
      </c>
      <c r="C5" s="9" t="n">
        <v>8350</v>
      </c>
      <c r="D5" s="9" t="n">
        <v>54201.8</v>
      </c>
      <c r="E5" s="10" t="n">
        <v>10298341.31</v>
      </c>
      <c r="F5" s="9" t="n">
        <v>54201.8</v>
      </c>
      <c r="G5" s="9" t="n">
        <v>2168072</v>
      </c>
      <c r="H5" s="10" t="n">
        <v>0</v>
      </c>
      <c r="I5" s="10" t="n">
        <v>0</v>
      </c>
      <c r="J5" s="10" t="n">
        <v>12466413.31</v>
      </c>
    </row>
    <row r="6" customFormat="false" ht="14.25" hidden="false" customHeight="false" outlineLevel="0" collapsed="false">
      <c r="A6" s="9" t="n">
        <v>2</v>
      </c>
      <c r="B6" s="9" t="s">
        <v>15</v>
      </c>
      <c r="C6" s="9" t="n">
        <v>4301</v>
      </c>
      <c r="D6" s="10" t="n">
        <v>27932.9</v>
      </c>
      <c r="E6" s="10" t="n">
        <f aca="false">SUM(D6*190)</f>
        <v>5307251</v>
      </c>
      <c r="F6" s="10" t="n">
        <v>20298.2</v>
      </c>
      <c r="G6" s="10" t="n">
        <v>811928</v>
      </c>
      <c r="H6" s="10" t="n">
        <v>7634.7</v>
      </c>
      <c r="I6" s="10" t="n">
        <f aca="false">SUM(H6*40)</f>
        <v>305388</v>
      </c>
      <c r="J6" s="10" t="n">
        <f aca="false">E6+G6+I6</f>
        <v>6424567</v>
      </c>
    </row>
    <row r="7" customFormat="false" ht="14.25" hidden="false" customHeight="false" outlineLevel="0" collapsed="false">
      <c r="A7" s="9" t="n">
        <v>3</v>
      </c>
      <c r="B7" s="9" t="s">
        <v>16</v>
      </c>
      <c r="C7" s="9" t="n">
        <v>3679</v>
      </c>
      <c r="D7" s="10" t="n">
        <v>22191.4</v>
      </c>
      <c r="E7" s="10" t="n">
        <f aca="false">SUM(D7*190)</f>
        <v>4216366</v>
      </c>
      <c r="F7" s="11" t="n">
        <v>0</v>
      </c>
      <c r="G7" s="10" t="n">
        <v>0</v>
      </c>
      <c r="H7" s="10" t="n">
        <v>22191.4</v>
      </c>
      <c r="I7" s="10" t="n">
        <f aca="false">SUM(H7*40)</f>
        <v>887656</v>
      </c>
      <c r="J7" s="10" t="n">
        <f aca="false">E7+I7</f>
        <v>5104022</v>
      </c>
    </row>
    <row r="8" customFormat="false" ht="27" hidden="false" customHeight="false" outlineLevel="0" collapsed="false">
      <c r="A8" s="9" t="n">
        <v>4</v>
      </c>
      <c r="B8" s="9" t="s">
        <v>17</v>
      </c>
      <c r="C8" s="9" t="n">
        <v>89</v>
      </c>
      <c r="D8" s="10" t="n">
        <v>444.5</v>
      </c>
      <c r="E8" s="10" t="n">
        <f aca="false">SUM(D8*190)</f>
        <v>84455</v>
      </c>
      <c r="F8" s="10" t="n">
        <v>0</v>
      </c>
      <c r="G8" s="10" t="n">
        <v>0</v>
      </c>
      <c r="H8" s="10" t="n">
        <v>444.5</v>
      </c>
      <c r="I8" s="10" t="n">
        <f aca="false">SUM(H8*40)</f>
        <v>17780</v>
      </c>
      <c r="J8" s="10" t="n">
        <f aca="false">E8+I8</f>
        <v>102235</v>
      </c>
    </row>
    <row r="9" customFormat="false" ht="14.25" hidden="false" customHeight="false" outlineLevel="0" collapsed="false">
      <c r="A9" s="9" t="n">
        <v>5</v>
      </c>
      <c r="B9" s="9" t="s">
        <v>18</v>
      </c>
      <c r="C9" s="9" t="n">
        <v>3772</v>
      </c>
      <c r="D9" s="9" t="n">
        <v>34112.77</v>
      </c>
      <c r="E9" s="10" t="n">
        <f aca="false">D9*190</f>
        <v>6481426.3</v>
      </c>
      <c r="F9" s="9" t="n">
        <v>0</v>
      </c>
      <c r="G9" s="9" t="n">
        <v>0</v>
      </c>
      <c r="H9" s="10" t="n">
        <v>34112.77</v>
      </c>
      <c r="I9" s="10" t="n">
        <f aca="false">H9*40</f>
        <v>1364510.8</v>
      </c>
      <c r="J9" s="10" t="n">
        <f aca="false">E9+I9</f>
        <v>7845937.1</v>
      </c>
    </row>
    <row r="10" customFormat="false" ht="14.25" hidden="false" customHeight="false" outlineLevel="0" collapsed="false">
      <c r="A10" s="9" t="n">
        <v>6</v>
      </c>
      <c r="B10" s="9" t="s">
        <v>19</v>
      </c>
      <c r="C10" s="9" t="n">
        <v>203</v>
      </c>
      <c r="D10" s="9" t="n">
        <v>3142.98</v>
      </c>
      <c r="E10" s="10" t="n">
        <f aca="false">D10*190</f>
        <v>597166.2</v>
      </c>
      <c r="F10" s="9"/>
      <c r="G10" s="9"/>
      <c r="H10" s="10" t="n">
        <v>3142.98</v>
      </c>
      <c r="I10" s="10" t="n">
        <f aca="false">H10*40</f>
        <v>125719.2</v>
      </c>
      <c r="J10" s="10" t="n">
        <f aca="false">E10+I10</f>
        <v>722885.4</v>
      </c>
    </row>
    <row r="11" customFormat="false" ht="14.25" hidden="false" customHeight="false" outlineLevel="0" collapsed="false">
      <c r="A11" s="9" t="n">
        <v>7</v>
      </c>
      <c r="B11" s="9" t="s">
        <v>20</v>
      </c>
      <c r="C11" s="9" t="n">
        <v>91</v>
      </c>
      <c r="D11" s="9" t="n">
        <v>470.1</v>
      </c>
      <c r="E11" s="10" t="n">
        <f aca="false">D11*190</f>
        <v>89319</v>
      </c>
      <c r="F11" s="9" t="n">
        <v>0</v>
      </c>
      <c r="G11" s="9" t="n">
        <v>0</v>
      </c>
      <c r="H11" s="10" t="n">
        <v>470.1</v>
      </c>
      <c r="I11" s="10" t="n">
        <f aca="false">H11*40</f>
        <v>18804</v>
      </c>
      <c r="J11" s="10" t="n">
        <f aca="false">E11+I11</f>
        <v>108123</v>
      </c>
    </row>
    <row r="12" customFormat="false" ht="40.5" hidden="false" customHeight="false" outlineLevel="0" collapsed="false">
      <c r="A12" s="9" t="n">
        <v>8</v>
      </c>
      <c r="B12" s="9" t="s">
        <v>21</v>
      </c>
      <c r="C12" s="9" t="n">
        <v>7</v>
      </c>
      <c r="D12" s="10" t="n">
        <v>23</v>
      </c>
      <c r="E12" s="10" t="n">
        <f aca="false">SUM(D12*190)</f>
        <v>4370</v>
      </c>
      <c r="F12" s="10" t="n">
        <v>0</v>
      </c>
      <c r="G12" s="10" t="n">
        <v>0</v>
      </c>
      <c r="H12" s="10" t="n">
        <v>23</v>
      </c>
      <c r="I12" s="10" t="n">
        <f aca="false">SUM(H12*40)</f>
        <v>920</v>
      </c>
      <c r="J12" s="10" t="n">
        <f aca="false">E12+I12</f>
        <v>5290</v>
      </c>
    </row>
    <row r="13" customFormat="false" ht="14.25" hidden="false" customHeight="false" outlineLevel="0" collapsed="false">
      <c r="A13" s="9"/>
      <c r="B13" s="9" t="s">
        <v>22</v>
      </c>
      <c r="C13" s="9" t="n">
        <f aca="false">SUM(C5:C11)</f>
        <v>20485</v>
      </c>
      <c r="D13" s="10" t="n">
        <f aca="false">SUM(D5:D11)</f>
        <v>142496.45</v>
      </c>
      <c r="E13" s="10" t="n">
        <f aca="false">SUM(E5:E11)</f>
        <v>27074324.81</v>
      </c>
      <c r="F13" s="10" t="n">
        <f aca="false">SUM(F5:F11)</f>
        <v>74500</v>
      </c>
      <c r="G13" s="10" t="n">
        <f aca="false">SUM(G5:G11)</f>
        <v>2980000</v>
      </c>
      <c r="H13" s="10" t="n">
        <f aca="false">SUM(H5:H11)</f>
        <v>67996.45</v>
      </c>
      <c r="I13" s="10" t="n">
        <f aca="false">SUM(I5:I11)</f>
        <v>2719858</v>
      </c>
      <c r="J13" s="10" t="n">
        <f aca="false">SUM(J5:J11)</f>
        <v>32774182.81</v>
      </c>
    </row>
  </sheetData>
  <mergeCells count="4">
    <mergeCell ref="A1:B1"/>
    <mergeCell ref="A2:J2"/>
    <mergeCell ref="A3:E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49:04Z</dcterms:created>
  <dc:creator>Administrator</dc:creator>
  <dc:description/>
  <dc:language>en-US</dc:language>
  <cp:lastModifiedBy/>
  <dcterms:modified xsi:type="dcterms:W3CDTF">2025-08-22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