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生成总值</t>
  </si>
  <si>
    <t xml:space="preserve">年份</t>
  </si>
  <si>
    <r>
      <rPr>
        <sz val="11"/>
        <rFont val="Noto Sans"/>
        <family val="2"/>
      </rPr>
      <t xml:space="preserve">数据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图什市统计局</t>
    </r>
    <r>
      <rPr>
        <sz val="11"/>
        <rFont val="宋体"/>
        <family val="0"/>
        <charset val="134"/>
      </rPr>
      <t xml:space="preserve">)</t>
    </r>
  </si>
  <si>
    <t xml:space="preserve">地区生产总值（亿元）</t>
  </si>
  <si>
    <r>
      <rPr>
        <sz val="11"/>
        <rFont val="Noto Sans"/>
        <family val="2"/>
      </rPr>
      <t xml:space="preserve">地区生产总值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一产业增加值（亿元）</t>
  </si>
  <si>
    <r>
      <rPr>
        <sz val="11"/>
        <rFont val="Noto Sans"/>
        <family val="2"/>
      </rPr>
      <t xml:space="preserve">第一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二产业增加值（亿元）</t>
  </si>
  <si>
    <r>
      <rPr>
        <sz val="11"/>
        <rFont val="Noto Sans"/>
        <family val="2"/>
      </rPr>
      <t xml:space="preserve">第二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三产业增加值（亿元）</t>
  </si>
  <si>
    <r>
      <rPr>
        <sz val="11"/>
        <rFont val="Noto Sans"/>
        <family val="2"/>
      </rPr>
      <t xml:space="preserve">第三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：本页数值为现价，增长速度按可比价计算，人均生产总值按常住人口计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9.2"/>
    <col collapsed="false" customWidth="true" hidden="false" outlineLevel="0" max="10" min="3" style="1" width="10.77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9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4" hidden="false" customHeight="true" outlineLevel="0" collapsed="false">
      <c r="A3" s="3" t="n">
        <v>2000</v>
      </c>
      <c r="B3" s="4"/>
      <c r="C3" s="6" t="n">
        <v>3.74</v>
      </c>
      <c r="D3" s="7" t="n">
        <v>0.81</v>
      </c>
      <c r="E3" s="6" t="n">
        <v>1.42</v>
      </c>
      <c r="F3" s="7" t="n">
        <v>1.18</v>
      </c>
      <c r="G3" s="6" t="n">
        <v>0.699</v>
      </c>
      <c r="H3" s="7" t="n">
        <v>3.6</v>
      </c>
      <c r="I3" s="6" t="n">
        <v>1.62</v>
      </c>
      <c r="J3" s="7" t="n">
        <v>-0.54</v>
      </c>
    </row>
    <row r="4" s="1" customFormat="true" ht="24" hidden="false" customHeight="true" outlineLevel="0" collapsed="false">
      <c r="A4" s="3" t="n">
        <v>2001</v>
      </c>
      <c r="B4" s="4"/>
      <c r="C4" s="6" t="n">
        <v>4.79</v>
      </c>
      <c r="D4" s="7" t="n">
        <v>25.62</v>
      </c>
      <c r="E4" s="6" t="n">
        <v>1.48</v>
      </c>
      <c r="F4" s="7" t="n">
        <v>2.93</v>
      </c>
      <c r="G4" s="6" t="n">
        <v>0.64</v>
      </c>
      <c r="H4" s="7" t="n">
        <v>-1.06</v>
      </c>
      <c r="I4" s="6" t="n">
        <v>2.66</v>
      </c>
      <c r="J4" s="7" t="n">
        <v>57.04</v>
      </c>
    </row>
    <row r="5" s="1" customFormat="true" ht="24" hidden="false" customHeight="true" outlineLevel="0" collapsed="false">
      <c r="A5" s="3" t="n">
        <v>2002</v>
      </c>
      <c r="B5" s="4"/>
      <c r="C5" s="6" t="n">
        <f aca="false">E5+G5+I5</f>
        <v>5.22</v>
      </c>
      <c r="D5" s="7" t="n">
        <v>8.5</v>
      </c>
      <c r="E5" s="6" t="n">
        <v>1.55</v>
      </c>
      <c r="F5" s="7" t="n">
        <v>3.2</v>
      </c>
      <c r="G5" s="6" t="n">
        <v>0.8</v>
      </c>
      <c r="H5" s="7" t="n">
        <v>21.6</v>
      </c>
      <c r="I5" s="6" t="n">
        <v>2.87</v>
      </c>
      <c r="J5" s="7" t="n">
        <v>8</v>
      </c>
    </row>
    <row r="6" s="1" customFormat="true" ht="24" hidden="false" customHeight="true" outlineLevel="0" collapsed="false">
      <c r="A6" s="3" t="n">
        <v>2003</v>
      </c>
      <c r="B6" s="4"/>
      <c r="C6" s="6" t="n">
        <f aca="false">E6+G6+I6</f>
        <v>5.99</v>
      </c>
      <c r="D6" s="7" t="n">
        <v>11.4</v>
      </c>
      <c r="E6" s="6" t="n">
        <v>1.76</v>
      </c>
      <c r="F6" s="7" t="n">
        <v>10.1</v>
      </c>
      <c r="G6" s="6" t="n">
        <v>1</v>
      </c>
      <c r="H6" s="7" t="n">
        <v>17.6</v>
      </c>
      <c r="I6" s="6" t="n">
        <v>3.23</v>
      </c>
      <c r="J6" s="7" t="n">
        <v>10.2</v>
      </c>
    </row>
    <row r="7" s="1" customFormat="true" ht="24" hidden="false" customHeight="true" outlineLevel="0" collapsed="false">
      <c r="A7" s="3" t="n">
        <v>2004</v>
      </c>
      <c r="B7" s="4"/>
      <c r="C7" s="6" t="n">
        <f aca="false">E7+G7+I7</f>
        <v>7.14</v>
      </c>
      <c r="D7" s="7" t="n">
        <v>14.81</v>
      </c>
      <c r="E7" s="6" t="n">
        <v>1.99</v>
      </c>
      <c r="F7" s="7" t="n">
        <v>9.52</v>
      </c>
      <c r="G7" s="6" t="n">
        <v>1.48</v>
      </c>
      <c r="H7" s="7" t="n">
        <v>38.73</v>
      </c>
      <c r="I7" s="6" t="n">
        <v>3.67</v>
      </c>
      <c r="J7" s="7" t="n">
        <v>9.92</v>
      </c>
    </row>
    <row r="8" s="1" customFormat="true" ht="24" hidden="false" customHeight="true" outlineLevel="0" collapsed="false">
      <c r="A8" s="3" t="n">
        <v>2005</v>
      </c>
      <c r="B8" s="4"/>
      <c r="C8" s="6" t="n">
        <v>9.19</v>
      </c>
      <c r="D8" s="7" t="n">
        <v>7.8</v>
      </c>
      <c r="E8" s="6" t="n">
        <v>2.61</v>
      </c>
      <c r="F8" s="7" t="n">
        <v>9.1</v>
      </c>
      <c r="G8" s="6" t="n">
        <v>1.28</v>
      </c>
      <c r="H8" s="7" t="n">
        <v>-6</v>
      </c>
      <c r="I8" s="6" t="n">
        <v>5.3</v>
      </c>
      <c r="J8" s="7" t="n">
        <v>11.5</v>
      </c>
    </row>
    <row r="9" s="1" customFormat="true" ht="24" hidden="false" customHeight="true" outlineLevel="0" collapsed="false">
      <c r="A9" s="3" t="n">
        <v>2006</v>
      </c>
      <c r="B9" s="4"/>
      <c r="C9" s="8" t="n">
        <v>10.46</v>
      </c>
      <c r="D9" s="6" t="n">
        <v>10.5</v>
      </c>
      <c r="E9" s="6" t="n">
        <v>2.88</v>
      </c>
      <c r="F9" s="7" t="n">
        <v>5.6</v>
      </c>
      <c r="G9" s="6" t="n">
        <v>1.68</v>
      </c>
      <c r="H9" s="7" t="n">
        <v>23.3</v>
      </c>
      <c r="I9" s="6" t="n">
        <v>5.9</v>
      </c>
      <c r="J9" s="7" t="n">
        <v>9.9</v>
      </c>
    </row>
    <row r="10" s="1" customFormat="true" ht="24" hidden="false" customHeight="true" outlineLevel="0" collapsed="false">
      <c r="A10" s="3" t="n">
        <v>2007</v>
      </c>
      <c r="B10" s="4"/>
      <c r="C10" s="6" t="n">
        <v>11.96</v>
      </c>
      <c r="D10" s="7" t="n">
        <v>12.8</v>
      </c>
      <c r="E10" s="6" t="n">
        <v>2.99</v>
      </c>
      <c r="F10" s="7" t="n">
        <v>1.7</v>
      </c>
      <c r="G10" s="6" t="n">
        <v>2.04</v>
      </c>
      <c r="H10" s="7" t="n">
        <v>21.5</v>
      </c>
      <c r="I10" s="6" t="n">
        <v>6.93</v>
      </c>
      <c r="J10" s="7" t="n">
        <v>15.7</v>
      </c>
    </row>
    <row r="11" s="1" customFormat="true" ht="24" hidden="false" customHeight="true" outlineLevel="0" collapsed="false">
      <c r="A11" s="3" t="n">
        <v>2008</v>
      </c>
      <c r="B11" s="4"/>
      <c r="C11" s="6" t="n">
        <v>13.45</v>
      </c>
      <c r="D11" s="7" t="n">
        <v>7.5</v>
      </c>
      <c r="E11" s="6" t="n">
        <v>3.25</v>
      </c>
      <c r="F11" s="7" t="n">
        <v>6.8</v>
      </c>
      <c r="G11" s="6" t="n">
        <v>2.09</v>
      </c>
      <c r="H11" s="7" t="n">
        <v>-3.2</v>
      </c>
      <c r="I11" s="6" t="n">
        <v>8.11</v>
      </c>
      <c r="J11" s="7" t="n">
        <v>10.7</v>
      </c>
    </row>
    <row r="12" s="1" customFormat="true" ht="24" hidden="false" customHeight="true" outlineLevel="0" collapsed="false">
      <c r="A12" s="3" t="n">
        <v>2009</v>
      </c>
      <c r="B12" s="4"/>
      <c r="C12" s="6" t="n">
        <v>15.29</v>
      </c>
      <c r="D12" s="7" t="n">
        <v>8.75</v>
      </c>
      <c r="E12" s="6" t="n">
        <v>3.44</v>
      </c>
      <c r="F12" s="7" t="n">
        <v>4.65</v>
      </c>
      <c r="G12" s="6" t="n">
        <v>2.22</v>
      </c>
      <c r="H12" s="7" t="n">
        <v>8.89</v>
      </c>
      <c r="I12" s="6" t="n">
        <v>9.63</v>
      </c>
      <c r="J12" s="7" t="n">
        <v>10.23</v>
      </c>
    </row>
    <row r="13" s="1" customFormat="true" ht="24" hidden="false" customHeight="true" outlineLevel="0" collapsed="false">
      <c r="A13" s="3" t="n">
        <v>2010</v>
      </c>
      <c r="B13" s="4"/>
      <c r="C13" s="6" t="n">
        <v>17.43</v>
      </c>
      <c r="D13" s="7" t="n">
        <v>10.25</v>
      </c>
      <c r="E13" s="6" t="n">
        <v>3.43</v>
      </c>
      <c r="F13" s="7" t="n">
        <v>-2.89</v>
      </c>
      <c r="G13" s="6" t="n">
        <v>2.989</v>
      </c>
      <c r="H13" s="7" t="n">
        <v>21.17</v>
      </c>
      <c r="I13" s="6" t="n">
        <v>11.01</v>
      </c>
      <c r="J13" s="7" t="n">
        <v>12.26</v>
      </c>
    </row>
    <row r="14" s="1" customFormat="true" ht="24" hidden="false" customHeight="true" outlineLevel="0" collapsed="false">
      <c r="A14" s="3" t="n">
        <v>2011</v>
      </c>
      <c r="B14" s="4"/>
      <c r="C14" s="6" t="n">
        <v>23.29</v>
      </c>
      <c r="D14" s="7" t="n">
        <v>19</v>
      </c>
      <c r="E14" s="6" t="n">
        <v>3.97</v>
      </c>
      <c r="F14" s="7" t="n">
        <v>8.2</v>
      </c>
      <c r="G14" s="6" t="n">
        <v>5.24</v>
      </c>
      <c r="H14" s="7" t="n">
        <v>30.5</v>
      </c>
      <c r="I14" s="6" t="n">
        <v>14.08</v>
      </c>
      <c r="J14" s="7" t="n">
        <v>19.2</v>
      </c>
    </row>
    <row r="15" s="1" customFormat="true" ht="24" hidden="false" customHeight="true" outlineLevel="0" collapsed="false">
      <c r="A15" s="3" t="n">
        <v>2012</v>
      </c>
      <c r="B15" s="4"/>
      <c r="C15" s="6" t="n">
        <v>27.97</v>
      </c>
      <c r="D15" s="7" t="n">
        <v>15</v>
      </c>
      <c r="E15" s="6" t="n">
        <v>4.46</v>
      </c>
      <c r="F15" s="7" t="n">
        <v>6</v>
      </c>
      <c r="G15" s="6" t="n">
        <v>6.56</v>
      </c>
      <c r="H15" s="7" t="n">
        <v>23.2</v>
      </c>
      <c r="I15" s="6" t="n">
        <v>16.95</v>
      </c>
      <c r="J15" s="7" t="n">
        <v>16.1</v>
      </c>
    </row>
    <row r="16" s="1" customFormat="true" ht="24" hidden="false" customHeight="true" outlineLevel="0" collapsed="false">
      <c r="A16" s="3" t="n">
        <v>2013</v>
      </c>
      <c r="B16" s="4"/>
      <c r="C16" s="6" t="n">
        <v>34.395</v>
      </c>
      <c r="D16" s="7" t="n">
        <v>14.28</v>
      </c>
      <c r="E16" s="6" t="n">
        <v>5.02</v>
      </c>
      <c r="F16" s="7" t="n">
        <v>6.81</v>
      </c>
      <c r="G16" s="6" t="n">
        <v>8.52</v>
      </c>
      <c r="H16" s="7" t="n">
        <v>16.97</v>
      </c>
      <c r="I16" s="6" t="n">
        <v>20.857</v>
      </c>
      <c r="J16" s="7" t="n">
        <v>15.2</v>
      </c>
    </row>
    <row r="17" s="1" customFormat="true" ht="24" hidden="false" customHeight="true" outlineLevel="0" collapsed="false">
      <c r="A17" s="3" t="n">
        <v>2014</v>
      </c>
      <c r="B17" s="4"/>
      <c r="C17" s="6" t="n">
        <v>38.95</v>
      </c>
      <c r="D17" s="7" t="n">
        <v>12.21</v>
      </c>
      <c r="E17" s="6" t="n">
        <v>5.91</v>
      </c>
      <c r="F17" s="7" t="n">
        <v>11.52</v>
      </c>
      <c r="G17" s="6" t="n">
        <v>9.99</v>
      </c>
      <c r="H17" s="7" t="n">
        <v>54.85</v>
      </c>
      <c r="I17" s="6" t="n">
        <v>23.048</v>
      </c>
      <c r="J17" s="7" t="n">
        <v>0.92</v>
      </c>
    </row>
    <row r="18" s="1" customFormat="true" ht="24" hidden="false" customHeight="true" outlineLevel="0" collapsed="false">
      <c r="A18" s="3" t="n">
        <v>2015</v>
      </c>
      <c r="B18" s="4"/>
      <c r="C18" s="6" t="n">
        <v>45.12</v>
      </c>
      <c r="D18" s="7" t="n">
        <v>10.65</v>
      </c>
      <c r="E18" s="6" t="n">
        <v>6.43</v>
      </c>
      <c r="F18" s="7" t="n">
        <v>7.18</v>
      </c>
      <c r="G18" s="6" t="n">
        <v>11.49</v>
      </c>
      <c r="H18" s="7" t="n">
        <v>-5.66</v>
      </c>
      <c r="I18" s="6" t="n">
        <v>27.2</v>
      </c>
      <c r="J18" s="7" t="n">
        <v>18.16</v>
      </c>
    </row>
    <row r="19" s="1" customFormat="true" ht="24" hidden="false" customHeight="true" outlineLevel="0" collapsed="false">
      <c r="A19" s="3" t="n">
        <v>2016</v>
      </c>
      <c r="B19" s="4"/>
      <c r="C19" s="6" t="n">
        <v>43.56</v>
      </c>
      <c r="D19" s="7" t="n">
        <v>5.2</v>
      </c>
      <c r="E19" s="6" t="n">
        <v>6.76</v>
      </c>
      <c r="F19" s="7" t="n">
        <v>5.1</v>
      </c>
      <c r="G19" s="6" t="n">
        <v>9.58</v>
      </c>
      <c r="H19" s="7" t="n">
        <v>4.7</v>
      </c>
      <c r="I19" s="6" t="n">
        <v>27.22</v>
      </c>
      <c r="J19" s="7" t="n">
        <v>5.5</v>
      </c>
    </row>
    <row r="20" s="1" customFormat="true" ht="24" hidden="false" customHeight="true" outlineLevel="0" collapsed="false">
      <c r="A20" s="3" t="n">
        <v>2017</v>
      </c>
      <c r="B20" s="4"/>
      <c r="C20" s="6" t="n">
        <v>46.37</v>
      </c>
      <c r="D20" s="7" t="n">
        <v>6.8</v>
      </c>
      <c r="E20" s="6" t="n">
        <v>6.37</v>
      </c>
      <c r="F20" s="7" t="n">
        <v>3.2</v>
      </c>
      <c r="G20" s="6" t="n">
        <v>12.12</v>
      </c>
      <c r="H20" s="7" t="n">
        <v>15.1</v>
      </c>
      <c r="I20" s="6" t="n">
        <v>27.86</v>
      </c>
      <c r="J20" s="7" t="n">
        <v>5.7</v>
      </c>
    </row>
    <row r="21" s="1" customFormat="true" ht="24" hidden="false" customHeight="true" outlineLevel="0" collapsed="false">
      <c r="A21" s="3" t="n">
        <v>2018</v>
      </c>
      <c r="B21" s="4"/>
      <c r="C21" s="6" t="n">
        <v>50.75</v>
      </c>
      <c r="D21" s="7" t="n">
        <v>3.4</v>
      </c>
      <c r="E21" s="6" t="n">
        <v>7.65</v>
      </c>
      <c r="F21" s="7" t="n">
        <v>2.3</v>
      </c>
      <c r="G21" s="6" t="n">
        <v>12.84</v>
      </c>
      <c r="H21" s="7" t="n">
        <v>1.3</v>
      </c>
      <c r="I21" s="6" t="n">
        <v>30.26</v>
      </c>
      <c r="J21" s="7" t="n">
        <v>4.7</v>
      </c>
    </row>
    <row r="22" s="1" customFormat="true" ht="24" hidden="false" customHeight="true" outlineLevel="0" collapsed="false">
      <c r="A22" s="3" t="n">
        <v>2019</v>
      </c>
      <c r="B22" s="4"/>
      <c r="C22" s="6" t="n">
        <v>64.73</v>
      </c>
      <c r="D22" s="7" t="n">
        <v>6.6</v>
      </c>
      <c r="E22" s="6" t="n">
        <v>8.3</v>
      </c>
      <c r="F22" s="7" t="n">
        <v>2.4</v>
      </c>
      <c r="G22" s="6" t="n">
        <v>13.29</v>
      </c>
      <c r="H22" s="7" t="n">
        <v>11.3</v>
      </c>
      <c r="I22" s="6" t="n">
        <v>43</v>
      </c>
      <c r="J22" s="7" t="n">
        <v>6</v>
      </c>
    </row>
    <row r="23" s="1" customFormat="true" ht="24" hidden="false" customHeight="true" outlineLevel="0" collapsed="false">
      <c r="A23" s="3" t="n">
        <v>2020</v>
      </c>
      <c r="B23" s="9"/>
      <c r="C23" s="9" t="n">
        <v>69.75</v>
      </c>
      <c r="D23" s="9" t="n">
        <v>4.1</v>
      </c>
      <c r="E23" s="9" t="n">
        <v>8.54</v>
      </c>
      <c r="F23" s="9" t="n">
        <v>4.1</v>
      </c>
      <c r="G23" s="9" t="n">
        <v>15.46</v>
      </c>
      <c r="H23" s="9" t="n">
        <v>8.1</v>
      </c>
      <c r="I23" s="9" t="n">
        <v>45.75</v>
      </c>
      <c r="J23" s="9" t="n">
        <v>2.7</v>
      </c>
    </row>
    <row r="24" s="1" customFormat="true" ht="24" hidden="false" customHeight="true" outlineLevel="0" collapsed="false">
      <c r="A24" s="3" t="n">
        <v>2021</v>
      </c>
      <c r="B24" s="9"/>
      <c r="C24" s="9" t="n">
        <v>80.52</v>
      </c>
      <c r="D24" s="9" t="n">
        <v>6.2</v>
      </c>
      <c r="E24" s="9" t="n">
        <v>11.01</v>
      </c>
      <c r="F24" s="9" t="n">
        <v>9</v>
      </c>
      <c r="G24" s="9" t="n">
        <v>21.35</v>
      </c>
      <c r="H24" s="9" t="n">
        <v>20.3</v>
      </c>
      <c r="I24" s="9" t="n">
        <v>48.15</v>
      </c>
      <c r="J24" s="9" t="n">
        <v>0.8</v>
      </c>
    </row>
    <row r="25" s="1" customFormat="true" ht="24" hidden="false" customHeight="true" outlineLevel="0" collapsed="false">
      <c r="A25" s="3" t="n">
        <v>2022</v>
      </c>
      <c r="B25" s="9"/>
      <c r="C25" s="9" t="n">
        <v>85.56</v>
      </c>
      <c r="D25" s="9" t="n">
        <v>1.5</v>
      </c>
      <c r="E25" s="9" t="n">
        <v>12.34</v>
      </c>
      <c r="F25" s="9" t="n">
        <v>3.6</v>
      </c>
      <c r="G25" s="9" t="n">
        <v>22.48</v>
      </c>
      <c r="H25" s="9" t="n">
        <v>-4.1</v>
      </c>
      <c r="I25" s="9" t="n">
        <v>50.74</v>
      </c>
      <c r="J25" s="9" t="n">
        <v>3.3</v>
      </c>
    </row>
    <row r="26" s="1" customFormat="true" ht="24" hidden="false" customHeight="true" outlineLevel="0" collapsed="false">
      <c r="A26" s="4" t="n">
        <v>2023</v>
      </c>
      <c r="B26" s="9"/>
      <c r="C26" s="9" t="n">
        <v>94.38</v>
      </c>
      <c r="D26" s="10" t="n">
        <v>0.079</v>
      </c>
      <c r="E26" s="9" t="n">
        <v>13.42</v>
      </c>
      <c r="F26" s="10" t="n">
        <v>0.087</v>
      </c>
      <c r="G26" s="9" t="n">
        <v>25.99</v>
      </c>
      <c r="H26" s="10" t="n">
        <v>0.147</v>
      </c>
      <c r="I26" s="9" t="n">
        <v>54.97</v>
      </c>
      <c r="J26" s="10" t="n">
        <v>0.052</v>
      </c>
    </row>
    <row r="27" s="1" customFormat="true" ht="17.1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</row>
  </sheetData>
  <mergeCells count="2">
    <mergeCell ref="A1:J1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25:59Z</dcterms:created>
  <dc:creator>Administrator</dc:creator>
  <dc:description/>
  <dc:language>en-US</dc:language>
  <cp:lastModifiedBy>AAAA周</cp:lastModifiedBy>
  <dcterms:modified xsi:type="dcterms:W3CDTF">2024-05-15T0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3DA6EA48749AAA06FA970E3A6418F</vt:lpwstr>
  </property>
  <property fmtid="{D5CDD505-2E9C-101B-9397-08002B2CF9AE}" pid="3" name="KSOProductBuildVer">
    <vt:lpwstr>2052-12.1.0.16729</vt:lpwstr>
  </property>
</Properties>
</file>