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产品产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等线"/>
        <family val="0"/>
        <charset val="134"/>
      </rPr>
      <t xml:space="preserve">)</t>
    </r>
  </si>
  <si>
    <t xml:space="preserve">食用盐（万吨）</t>
  </si>
  <si>
    <r>
      <rPr>
        <sz val="11"/>
        <color rgb="FF000000"/>
        <rFont val="Noto Sans"/>
        <family val="2"/>
      </rPr>
      <t xml:space="preserve">食用盐同比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自来水产量（万吨）</t>
  </si>
  <si>
    <r>
      <rPr>
        <sz val="11"/>
        <color rgb="FF000000"/>
        <rFont val="Noto Sans"/>
        <family val="2"/>
      </rPr>
      <t xml:space="preserve">自来水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发电量（万千瓦小时）</t>
  </si>
  <si>
    <r>
      <rPr>
        <sz val="11"/>
        <color rgb="FF000000"/>
        <rFont val="Noto Sans"/>
        <family val="2"/>
      </rPr>
      <t xml:space="preserve">发电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E31" activeCellId="0" sqref="E3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8.25"/>
    <col collapsed="false" customWidth="true" hidden="false" outlineLevel="0" max="8" min="3" style="1" width="10.66"/>
    <col collapsed="false" customWidth="false" hidden="false" outlineLevel="0" max="257" min="9" style="1" width="8.25"/>
  </cols>
  <sheetData>
    <row r="2" customFormat="false" ht="8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true" outlineLevel="0" collapsed="false">
      <c r="A3" s="2" t="n">
        <v>2000</v>
      </c>
      <c r="B3" s="3"/>
      <c r="C3" s="5" t="n">
        <v>1.26</v>
      </c>
      <c r="D3" s="6" t="n">
        <v>-7.08</v>
      </c>
      <c r="E3" s="7" t="n">
        <v>323</v>
      </c>
      <c r="F3" s="6" t="n">
        <v>-9.52</v>
      </c>
      <c r="G3" s="7" t="n">
        <v>1652</v>
      </c>
      <c r="H3" s="8" t="n">
        <v>35.97</v>
      </c>
    </row>
    <row r="4" customFormat="false" ht="15" hidden="false" customHeight="true" outlineLevel="0" collapsed="false">
      <c r="A4" s="2" t="n">
        <v>2001</v>
      </c>
      <c r="B4" s="3"/>
      <c r="C4" s="5" t="n">
        <v>1.26</v>
      </c>
      <c r="D4" s="6" t="n">
        <f aca="false">(C4-C3)/C3*100</f>
        <v>0</v>
      </c>
      <c r="E4" s="7" t="n">
        <v>282</v>
      </c>
      <c r="F4" s="6" t="n">
        <f aca="false">(E4-E3)/E3*100</f>
        <v>-12.6934984520124</v>
      </c>
      <c r="G4" s="7" t="n">
        <v>575</v>
      </c>
      <c r="H4" s="8" t="n">
        <f aca="false">(G4-G3)/G3*100</f>
        <v>-65.1937046004843</v>
      </c>
    </row>
    <row r="5" customFormat="false" ht="15" hidden="false" customHeight="true" outlineLevel="0" collapsed="false">
      <c r="A5" s="2" t="n">
        <v>2002</v>
      </c>
      <c r="B5" s="3"/>
      <c r="C5" s="5" t="n">
        <v>1.31</v>
      </c>
      <c r="D5" s="6" t="n">
        <f aca="false">(C5-C4)/C4*100</f>
        <v>3.96825396825397</v>
      </c>
      <c r="E5" s="7" t="n">
        <v>400</v>
      </c>
      <c r="F5" s="6" t="n">
        <f aca="false">(E5-E4)/E4*100</f>
        <v>41.8439716312057</v>
      </c>
      <c r="G5" s="7" t="n">
        <v>570</v>
      </c>
      <c r="H5" s="8" t="n">
        <f aca="false">(G5-G4)/G4*100</f>
        <v>-0.869565217391304</v>
      </c>
    </row>
    <row r="6" customFormat="false" ht="15" hidden="false" customHeight="true" outlineLevel="0" collapsed="false">
      <c r="A6" s="2" t="n">
        <v>2003</v>
      </c>
      <c r="B6" s="3"/>
      <c r="C6" s="5" t="n">
        <v>1.26</v>
      </c>
      <c r="D6" s="6" t="n">
        <f aca="false">(C6-C5)/C5*100</f>
        <v>-3.81679389312977</v>
      </c>
      <c r="E6" s="7" t="n">
        <v>480</v>
      </c>
      <c r="F6" s="6" t="n">
        <f aca="false">(E6-E5)/E5*100</f>
        <v>20</v>
      </c>
      <c r="G6" s="7" t="n">
        <v>609</v>
      </c>
      <c r="H6" s="8" t="n">
        <f aca="false">(G6-G5)/G5*100</f>
        <v>6.8421052631579</v>
      </c>
    </row>
    <row r="7" customFormat="false" ht="15" hidden="false" customHeight="true" outlineLevel="0" collapsed="false">
      <c r="A7" s="2" t="n">
        <v>2004</v>
      </c>
      <c r="B7" s="3"/>
      <c r="C7" s="5" t="n">
        <v>1.19</v>
      </c>
      <c r="D7" s="6" t="n">
        <f aca="false">(C7-C6)/C6*100</f>
        <v>-5.55555555555556</v>
      </c>
      <c r="E7" s="7" t="n">
        <v>331</v>
      </c>
      <c r="F7" s="6" t="n">
        <f aca="false">(E7-E6)/E6*100</f>
        <v>-31.0416666666667</v>
      </c>
      <c r="G7" s="7" t="n">
        <v>430</v>
      </c>
      <c r="H7" s="8" t="n">
        <f aca="false">(G7-G6)/G6*100</f>
        <v>-29.3924466338259</v>
      </c>
    </row>
    <row r="8" customFormat="false" ht="15" hidden="false" customHeight="true" outlineLevel="0" collapsed="false">
      <c r="A8" s="2" t="n">
        <v>2005</v>
      </c>
      <c r="B8" s="3"/>
      <c r="C8" s="5" t="n">
        <v>1.27</v>
      </c>
      <c r="D8" s="6" t="n">
        <f aca="false">(C8-C7)/C7*100</f>
        <v>6.72268907563026</v>
      </c>
      <c r="E8" s="7" t="n">
        <v>370</v>
      </c>
      <c r="F8" s="6" t="n">
        <f aca="false">(E8-E7)/E7*100</f>
        <v>11.7824773413897</v>
      </c>
      <c r="G8" s="7" t="n">
        <v>430</v>
      </c>
      <c r="H8" s="8" t="n">
        <f aca="false">(G8-G7)/G7*100</f>
        <v>0</v>
      </c>
    </row>
    <row r="9" customFormat="false" ht="15" hidden="false" customHeight="true" outlineLevel="0" collapsed="false">
      <c r="A9" s="2" t="n">
        <v>2006</v>
      </c>
      <c r="B9" s="3"/>
      <c r="C9" s="5" t="n">
        <v>1.36</v>
      </c>
      <c r="D9" s="6" t="n">
        <f aca="false">(C9-C8)/C8*100</f>
        <v>7.08661417322835</v>
      </c>
      <c r="E9" s="7" t="n">
        <v>385</v>
      </c>
      <c r="F9" s="6" t="n">
        <f aca="false">(E9-E8)/E8*100</f>
        <v>4.05405405405405</v>
      </c>
      <c r="G9" s="7" t="n">
        <v>253</v>
      </c>
      <c r="H9" s="8" t="n">
        <f aca="false">(G9-G8)/G8*100</f>
        <v>-41.1627906976744</v>
      </c>
    </row>
    <row r="10" customFormat="false" ht="15" hidden="false" customHeight="true" outlineLevel="0" collapsed="false">
      <c r="A10" s="2" t="n">
        <v>2007</v>
      </c>
      <c r="B10" s="3"/>
      <c r="C10" s="5" t="n">
        <v>1.5</v>
      </c>
      <c r="D10" s="6" t="n">
        <f aca="false">(C10-C9)/C9*100</f>
        <v>10.2941176470588</v>
      </c>
      <c r="E10" s="7" t="n">
        <v>391</v>
      </c>
      <c r="F10" s="6" t="n">
        <f aca="false">(E10-E9)/E9*100</f>
        <v>1.55844155844156</v>
      </c>
      <c r="G10" s="7" t="n">
        <v>527</v>
      </c>
      <c r="H10" s="8" t="n">
        <f aca="false">(G10-G9)/G9*100</f>
        <v>108.300395256917</v>
      </c>
    </row>
    <row r="11" customFormat="false" ht="15" hidden="false" customHeight="true" outlineLevel="0" collapsed="false">
      <c r="A11" s="2" t="n">
        <v>2008</v>
      </c>
      <c r="B11" s="3"/>
      <c r="C11" s="5" t="n">
        <v>2.97</v>
      </c>
      <c r="D11" s="6" t="n">
        <f aca="false">(C11-C10)/C10*100</f>
        <v>98</v>
      </c>
      <c r="E11" s="7" t="n">
        <v>402</v>
      </c>
      <c r="F11" s="6" t="n">
        <f aca="false">(E11-E10)/E10*100</f>
        <v>2.81329923273657</v>
      </c>
      <c r="G11" s="7" t="n">
        <v>783</v>
      </c>
      <c r="H11" s="8" t="n">
        <f aca="false">(G11-G10)/G10*100</f>
        <v>48.5768500948767</v>
      </c>
    </row>
    <row r="12" customFormat="false" ht="15" hidden="false" customHeight="true" outlineLevel="0" collapsed="false">
      <c r="A12" s="2" t="n">
        <v>2009</v>
      </c>
      <c r="B12" s="3"/>
      <c r="C12" s="5" t="n">
        <v>2.52</v>
      </c>
      <c r="D12" s="6" t="n">
        <f aca="false">(C12-C11)/C11*100</f>
        <v>-15.1515151515152</v>
      </c>
      <c r="E12" s="7" t="n">
        <v>433</v>
      </c>
      <c r="F12" s="6" t="n">
        <f aca="false">(E12-E11)/E11*100</f>
        <v>7.71144278606965</v>
      </c>
      <c r="G12" s="7" t="n">
        <v>1136</v>
      </c>
      <c r="H12" s="8" t="n">
        <f aca="false">(G12-G11)/G11*100</f>
        <v>45.0830140485313</v>
      </c>
    </row>
    <row r="13" customFormat="false" ht="15" hidden="false" customHeight="true" outlineLevel="0" collapsed="false">
      <c r="A13" s="2" t="n">
        <v>2010</v>
      </c>
      <c r="B13" s="3"/>
      <c r="C13" s="5" t="n">
        <v>2.918</v>
      </c>
      <c r="D13" s="6" t="n">
        <f aca="false">(C13-C12)/C12*100</f>
        <v>15.7936507936508</v>
      </c>
      <c r="E13" s="7" t="n">
        <v>440</v>
      </c>
      <c r="F13" s="6" t="n">
        <f aca="false">(E13-E12)/E12*100</f>
        <v>1.61662817551963</v>
      </c>
      <c r="G13" s="7" t="n">
        <v>955</v>
      </c>
      <c r="H13" s="8" t="n">
        <f aca="false">(G13-G12)/G12*100</f>
        <v>-15.9330985915493</v>
      </c>
    </row>
    <row r="14" customFormat="false" ht="15" hidden="false" customHeight="true" outlineLevel="0" collapsed="false">
      <c r="A14" s="2" t="n">
        <v>2011</v>
      </c>
      <c r="B14" s="3"/>
      <c r="C14" s="5" t="n">
        <v>3.35</v>
      </c>
      <c r="D14" s="6" t="n">
        <f aca="false">(C14-C13)/C13*100</f>
        <v>14.804660726525</v>
      </c>
      <c r="E14" s="7" t="n">
        <v>501</v>
      </c>
      <c r="F14" s="6" t="n">
        <f aca="false">(E14-E13)/E13*100</f>
        <v>13.8636363636364</v>
      </c>
      <c r="G14" s="7" t="n">
        <v>1164</v>
      </c>
      <c r="H14" s="8" t="n">
        <f aca="false">(G14-G13)/G13*100</f>
        <v>21.8848167539267</v>
      </c>
    </row>
    <row r="15" customFormat="false" ht="15" hidden="false" customHeight="true" outlineLevel="0" collapsed="false">
      <c r="A15" s="2" t="n">
        <v>2012</v>
      </c>
      <c r="B15" s="3"/>
      <c r="C15" s="5" t="n">
        <v>4.09</v>
      </c>
      <c r="D15" s="6" t="n">
        <f aca="false">(C15-C14)/C14*100</f>
        <v>22.089552238806</v>
      </c>
      <c r="E15" s="7" t="n">
        <v>554</v>
      </c>
      <c r="F15" s="6" t="n">
        <f aca="false">(E15-E14)/E14*100</f>
        <v>10.5788423153693</v>
      </c>
      <c r="G15" s="7" t="n">
        <v>1532</v>
      </c>
      <c r="H15" s="8" t="n">
        <f aca="false">(G15-G14)/G14*100</f>
        <v>31.6151202749141</v>
      </c>
    </row>
    <row r="16" customFormat="false" ht="15" hidden="false" customHeight="true" outlineLevel="0" collapsed="false">
      <c r="A16" s="2" t="n">
        <v>2013</v>
      </c>
      <c r="B16" s="3"/>
      <c r="C16" s="5" t="n">
        <v>3.65</v>
      </c>
      <c r="D16" s="6" t="n">
        <f aca="false">(C16-C15)/C15*100</f>
        <v>-10.7579462102689</v>
      </c>
      <c r="E16" s="7" t="n">
        <v>651</v>
      </c>
      <c r="F16" s="6" t="n">
        <f aca="false">(E16-E15)/E15*100</f>
        <v>17.5090252707581</v>
      </c>
      <c r="G16" s="7" t="n">
        <v>1147</v>
      </c>
      <c r="H16" s="8" t="n">
        <f aca="false">(G16-G15)/G15*100</f>
        <v>-25.1305483028721</v>
      </c>
    </row>
    <row r="17" customFormat="false" ht="15" hidden="false" customHeight="true" outlineLevel="0" collapsed="false">
      <c r="A17" s="2" t="n">
        <v>2014</v>
      </c>
      <c r="B17" s="3"/>
      <c r="C17" s="5" t="n">
        <v>4.55</v>
      </c>
      <c r="D17" s="6" t="n">
        <f aca="false">(C17-C16)/C16*100</f>
        <v>24.6575342465753</v>
      </c>
      <c r="E17" s="7" t="n">
        <v>707</v>
      </c>
      <c r="F17" s="6" t="n">
        <f aca="false">(E17-E16)/E16*100</f>
        <v>8.60215053763441</v>
      </c>
      <c r="G17" s="7" t="n">
        <v>4867</v>
      </c>
      <c r="H17" s="8" t="n">
        <f aca="false">(G17-G16)/G16*100</f>
        <v>324.324324324324</v>
      </c>
    </row>
    <row r="18" customFormat="false" ht="15" hidden="false" customHeight="true" outlineLevel="0" collapsed="false">
      <c r="A18" s="2" t="n">
        <v>2015</v>
      </c>
      <c r="B18" s="3"/>
      <c r="C18" s="5" t="n">
        <v>4.63</v>
      </c>
      <c r="D18" s="6" t="n">
        <f aca="false">(C18-C17)/C17*100</f>
        <v>1.75824175824176</v>
      </c>
      <c r="E18" s="7" t="n">
        <v>712</v>
      </c>
      <c r="F18" s="6" t="n">
        <f aca="false">(E18-E17)/E17*100</f>
        <v>0.707213578500707</v>
      </c>
      <c r="G18" s="7" t="n">
        <v>4962</v>
      </c>
      <c r="H18" s="8" t="n">
        <f aca="false">(G18-G17)/G17*100</f>
        <v>1.95192110129443</v>
      </c>
    </row>
    <row r="19" customFormat="false" ht="15" hidden="false" customHeight="true" outlineLevel="0" collapsed="false">
      <c r="A19" s="2" t="n">
        <v>2016</v>
      </c>
      <c r="B19" s="3"/>
      <c r="C19" s="5" t="n">
        <v>5.26</v>
      </c>
      <c r="D19" s="6" t="n">
        <f aca="false">(C19-C18)/C18*100</f>
        <v>13.6069114470842</v>
      </c>
      <c r="E19" s="7" t="n">
        <v>726</v>
      </c>
      <c r="F19" s="6" t="n">
        <f aca="false">(E19-E16)/E16*100</f>
        <v>11.5207373271889</v>
      </c>
      <c r="G19" s="7" t="n">
        <v>4966</v>
      </c>
      <c r="H19" s="8" t="n">
        <f aca="false">(G19-G16)/G16*100</f>
        <v>332.955536181343</v>
      </c>
    </row>
    <row r="20" customFormat="false" ht="15" hidden="false" customHeight="true" outlineLevel="0" collapsed="false">
      <c r="A20" s="2" t="n">
        <v>2017</v>
      </c>
      <c r="B20" s="3"/>
      <c r="C20" s="5" t="n">
        <v>2.55</v>
      </c>
      <c r="D20" s="6" t="n">
        <f aca="false">(C20-C19)/C19*100</f>
        <v>-51.5209125475285</v>
      </c>
      <c r="E20" s="7" t="n">
        <v>846</v>
      </c>
      <c r="F20" s="6" t="n">
        <v>16.5</v>
      </c>
      <c r="G20" s="7" t="n">
        <v>17876</v>
      </c>
      <c r="H20" s="8" t="n">
        <v>258.96</v>
      </c>
    </row>
    <row r="21" customFormat="false" ht="15" hidden="false" customHeight="true" outlineLevel="0" collapsed="false">
      <c r="A21" s="2" t="n">
        <v>2018</v>
      </c>
      <c r="B21" s="3"/>
      <c r="C21" s="5" t="n">
        <v>2.03</v>
      </c>
      <c r="D21" s="6" t="n">
        <f aca="false">(C21-C20)/C20*100</f>
        <v>-20.3921568627451</v>
      </c>
      <c r="E21" s="7" t="n">
        <v>889</v>
      </c>
      <c r="F21" s="6" t="n">
        <v>5.08</v>
      </c>
      <c r="G21" s="7" t="n">
        <v>21318</v>
      </c>
      <c r="H21" s="8" t="n">
        <v>19.25</v>
      </c>
    </row>
    <row r="22" customFormat="false" ht="14" hidden="false" customHeight="false" outlineLevel="0" collapsed="false">
      <c r="A22" s="9" t="n">
        <v>2019</v>
      </c>
      <c r="B22" s="3"/>
      <c r="C22" s="5" t="n">
        <v>2</v>
      </c>
      <c r="D22" s="6" t="n">
        <v>-5.68</v>
      </c>
      <c r="E22" s="7" t="n">
        <v>975</v>
      </c>
      <c r="F22" s="6" t="n">
        <v>8.82</v>
      </c>
      <c r="G22" s="7" t="n">
        <v>12525</v>
      </c>
      <c r="H22" s="8" t="n">
        <v>8.08</v>
      </c>
    </row>
    <row r="23" customFormat="false" ht="14" hidden="false" customHeight="false" outlineLevel="0" collapsed="false">
      <c r="A23" s="10" t="n">
        <v>2020</v>
      </c>
      <c r="B23" s="11"/>
      <c r="C23" s="5" t="n">
        <v>1.5</v>
      </c>
      <c r="D23" s="6" t="n">
        <v>-25</v>
      </c>
      <c r="E23" s="7" t="n">
        <v>800</v>
      </c>
      <c r="F23" s="6" t="n">
        <v>-17.9</v>
      </c>
      <c r="G23" s="7" t="n">
        <v>15655</v>
      </c>
      <c r="H23" s="8" t="n">
        <v>25</v>
      </c>
    </row>
    <row r="24" customFormat="false" ht="14" hidden="false" customHeight="false" outlineLevel="0" collapsed="false">
      <c r="A24" s="10" t="n">
        <v>2021</v>
      </c>
      <c r="B24" s="11"/>
      <c r="C24" s="5" t="n">
        <v>1.72</v>
      </c>
      <c r="D24" s="6" t="n">
        <v>14.2</v>
      </c>
      <c r="E24" s="7" t="n">
        <v>954</v>
      </c>
      <c r="F24" s="6" t="n">
        <v>19.25</v>
      </c>
      <c r="G24" s="7" t="n">
        <v>14974</v>
      </c>
      <c r="H24" s="8" t="n">
        <v>-4.35</v>
      </c>
    </row>
    <row r="25" customFormat="false" ht="14" hidden="false" customHeight="false" outlineLevel="0" collapsed="false">
      <c r="A25" s="10" t="n">
        <v>2022</v>
      </c>
      <c r="B25" s="11"/>
      <c r="C25" s="5" t="n">
        <v>1.87</v>
      </c>
      <c r="D25" s="6" t="n">
        <v>8.7</v>
      </c>
      <c r="E25" s="7" t="n">
        <v>956</v>
      </c>
      <c r="F25" s="6" t="n">
        <v>0.2</v>
      </c>
      <c r="G25" s="7" t="n">
        <v>18205</v>
      </c>
      <c r="H25" s="8" t="n">
        <v>21.5</v>
      </c>
    </row>
    <row r="26" customFormat="false" ht="14" hidden="false" customHeight="false" outlineLevel="0" collapsed="false">
      <c r="A26" s="10" t="n">
        <v>2023</v>
      </c>
      <c r="B26" s="11"/>
      <c r="C26" s="5" t="n">
        <v>1.87</v>
      </c>
      <c r="D26" s="6" t="n">
        <v>0</v>
      </c>
      <c r="E26" s="7" t="n">
        <v>1108</v>
      </c>
      <c r="F26" s="6" t="n">
        <v>15.8</v>
      </c>
      <c r="G26" s="7" t="n">
        <v>21448</v>
      </c>
      <c r="H26" s="8" t="n">
        <v>17.8</v>
      </c>
    </row>
    <row r="27" customFormat="false" ht="14" hidden="false" customHeight="false" outlineLevel="0" collapsed="false">
      <c r="A27" s="10" t="n">
        <v>2024</v>
      </c>
      <c r="B27" s="11"/>
      <c r="C27" s="5" t="n">
        <v>1.81</v>
      </c>
      <c r="D27" s="6" t="n">
        <v>-3.2</v>
      </c>
      <c r="E27" s="7" t="n">
        <v>1800</v>
      </c>
      <c r="F27" s="6" t="n">
        <v>62.5</v>
      </c>
      <c r="G27" s="7" t="n">
        <v>55733</v>
      </c>
      <c r="H27" s="8" t="n">
        <v>159.8</v>
      </c>
    </row>
    <row r="31" customFormat="false" ht="14" hidden="false" customHeight="false" outlineLevel="0" collapsed="false">
      <c r="G31" s="12"/>
      <c r="H31" s="0"/>
      <c r="I31" s="0"/>
      <c r="J31" s="0"/>
    </row>
    <row r="32" customFormat="false" ht="14" hidden="false" customHeight="false" outlineLevel="0" collapsed="false">
      <c r="G32" s="0"/>
      <c r="H32" s="0"/>
      <c r="I32" s="0"/>
      <c r="J32" s="0"/>
    </row>
  </sheetData>
  <printOptions headings="false" gridLines="false" gridLinesSet="true" horizontalCentered="true" verticalCentered="false"/>
  <pageMargins left="0.751388888888889" right="0.751388888888889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33:11Z</dcterms:created>
  <dc:creator>1670813515@qq.com</dc:creator>
  <dc:description/>
  <dc:language>en-US</dc:language>
  <cp:lastModifiedBy>1670813515@qq.com</cp:lastModifiedBy>
  <dcterms:modified xsi:type="dcterms:W3CDTF">2025-07-08T09:33:12Z</dcterms:modified>
  <cp:revision>0</cp:revision>
  <dc:subject/>
  <dc:title/>
</cp:coreProperties>
</file>