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产品产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牲畜总头数（万头）</t>
  </si>
  <si>
    <r>
      <rPr>
        <sz val="11"/>
        <color rgb="FF000000"/>
        <rFont val="Noto Sans"/>
        <family val="2"/>
      </rPr>
      <t xml:space="preserve">牲畜总头数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肉类产量（万吨）</t>
  </si>
  <si>
    <r>
      <rPr>
        <sz val="11"/>
        <color rgb="FF000000"/>
        <rFont val="Noto Sans"/>
        <family val="2"/>
      </rPr>
      <t xml:space="preserve">肉类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牛奶产量（万吨）</t>
  </si>
  <si>
    <r>
      <rPr>
        <sz val="11"/>
        <color rgb="FF000000"/>
        <rFont val="Noto Sans"/>
        <family val="2"/>
      </rPr>
      <t xml:space="preserve">牛奶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羊毛产量（万吨）</t>
  </si>
  <si>
    <r>
      <rPr>
        <sz val="11"/>
        <color rgb="FF000000"/>
        <rFont val="Noto Sans"/>
        <family val="2"/>
      </rPr>
      <t xml:space="preserve">羊毛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7"/>
    <col collapsed="false" customWidth="true" hidden="false" outlineLevel="0" max="10" min="3" style="1" width="10.43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1" customFormat="true" ht="17.25" hidden="false" customHeight="true" outlineLevel="0" collapsed="false">
      <c r="A2" s="5" t="n">
        <v>2000</v>
      </c>
      <c r="B2" s="2"/>
      <c r="C2" s="6" t="n">
        <v>38.85</v>
      </c>
      <c r="D2" s="7" t="n">
        <v>2.63</v>
      </c>
      <c r="E2" s="8" t="n">
        <v>0.54</v>
      </c>
      <c r="F2" s="7" t="n">
        <v>7.2</v>
      </c>
      <c r="G2" s="9" t="n">
        <v>0.59</v>
      </c>
      <c r="H2" s="7" t="n">
        <v>36.23</v>
      </c>
      <c r="I2" s="10" t="n">
        <v>0.0408</v>
      </c>
      <c r="J2" s="7" t="n">
        <v>7.37</v>
      </c>
      <c r="K2" s="11"/>
    </row>
    <row r="3" s="1" customFormat="true" ht="17.25" hidden="false" customHeight="true" outlineLevel="0" collapsed="false">
      <c r="A3" s="5" t="n">
        <v>2001</v>
      </c>
      <c r="B3" s="2"/>
      <c r="C3" s="6" t="n">
        <v>40.01</v>
      </c>
      <c r="D3" s="7" t="n">
        <f aca="false">(C3-C2)/C2*100</f>
        <v>2.98584298584298</v>
      </c>
      <c r="E3" s="8" t="n">
        <v>0.56</v>
      </c>
      <c r="F3" s="7" t="n">
        <f aca="false">(E3-E2)/E2*100</f>
        <v>3.70370370370371</v>
      </c>
      <c r="G3" s="9" t="n">
        <v>0.61</v>
      </c>
      <c r="H3" s="7" t="n">
        <f aca="false">(G3-G2)/G2*100</f>
        <v>3.38983050847458</v>
      </c>
      <c r="I3" s="10" t="n">
        <v>0.0487</v>
      </c>
      <c r="J3" s="7" t="n">
        <f aca="false">(I3-I2)/I2*100</f>
        <v>19.3627450980392</v>
      </c>
      <c r="K3" s="11"/>
    </row>
    <row r="4" s="1" customFormat="true" ht="17.25" hidden="false" customHeight="true" outlineLevel="0" collapsed="false">
      <c r="A4" s="5" t="n">
        <v>2002</v>
      </c>
      <c r="B4" s="2"/>
      <c r="C4" s="6" t="n">
        <v>41.25</v>
      </c>
      <c r="D4" s="7" t="n">
        <f aca="false">(C4-C3)/C3*100</f>
        <v>3.09922519370158</v>
      </c>
      <c r="E4" s="8" t="n">
        <v>0.63</v>
      </c>
      <c r="F4" s="7" t="n">
        <f aca="false">(E4-E3)/E3*100</f>
        <v>12.5</v>
      </c>
      <c r="G4" s="9" t="n">
        <v>0.69</v>
      </c>
      <c r="H4" s="7" t="n">
        <f aca="false">(G4-G3)/G3*100</f>
        <v>13.1147540983606</v>
      </c>
      <c r="I4" s="10" t="n">
        <v>0.0503</v>
      </c>
      <c r="J4" s="7" t="n">
        <f aca="false">(I4-I3)/I3*100</f>
        <v>3.28542094455852</v>
      </c>
      <c r="K4" s="11"/>
    </row>
    <row r="5" s="1" customFormat="true" ht="17.25" hidden="false" customHeight="true" outlineLevel="0" collapsed="false">
      <c r="A5" s="5" t="n">
        <v>2003</v>
      </c>
      <c r="B5" s="2"/>
      <c r="C5" s="6" t="n">
        <v>42.52</v>
      </c>
      <c r="D5" s="7" t="n">
        <f aca="false">(C5-C4)/C4*100</f>
        <v>3.07878787878789</v>
      </c>
      <c r="E5" s="8" t="n">
        <v>0.7</v>
      </c>
      <c r="F5" s="7" t="n">
        <f aca="false">(E5-E4)/E4*100</f>
        <v>11.1111111111111</v>
      </c>
      <c r="G5" s="9" t="n">
        <v>0.72</v>
      </c>
      <c r="H5" s="7" t="n">
        <f aca="false">(G5-G4)/G4*100</f>
        <v>4.34782608695653</v>
      </c>
      <c r="I5" s="10" t="n">
        <v>0.051</v>
      </c>
      <c r="J5" s="7" t="n">
        <f aca="false">(I5-I4)/I4*100</f>
        <v>1.39165009940358</v>
      </c>
      <c r="K5" s="11"/>
    </row>
    <row r="6" s="1" customFormat="true" ht="17.25" hidden="false" customHeight="true" outlineLevel="0" collapsed="false">
      <c r="A6" s="5" t="n">
        <v>2004</v>
      </c>
      <c r="B6" s="2"/>
      <c r="C6" s="6" t="n">
        <v>44</v>
      </c>
      <c r="D6" s="7" t="n">
        <f aca="false">(C6-C5)/C5*100</f>
        <v>3.48071495766697</v>
      </c>
      <c r="E6" s="8" t="n">
        <v>0.79</v>
      </c>
      <c r="F6" s="7" t="n">
        <f aca="false">(E6-E5)/E5*100</f>
        <v>12.8571428571429</v>
      </c>
      <c r="G6" s="9" t="n">
        <v>0.79</v>
      </c>
      <c r="H6" s="7" t="n">
        <f aca="false">(G6-G5)/G5*100</f>
        <v>9.72222222222223</v>
      </c>
      <c r="I6" s="10" t="n">
        <v>0.069</v>
      </c>
      <c r="J6" s="7" t="n">
        <f aca="false">(I6-I5)/I5*100</f>
        <v>35.2941176470588</v>
      </c>
      <c r="K6" s="11"/>
    </row>
    <row r="7" s="1" customFormat="true" ht="17.25" hidden="false" customHeight="true" outlineLevel="0" collapsed="false">
      <c r="A7" s="5" t="n">
        <v>2005</v>
      </c>
      <c r="B7" s="2"/>
      <c r="C7" s="6" t="n">
        <v>45</v>
      </c>
      <c r="D7" s="7" t="n">
        <f aca="false">(C7-C6)/C6*100</f>
        <v>2.27272727272727</v>
      </c>
      <c r="E7" s="8" t="n">
        <v>0.89</v>
      </c>
      <c r="F7" s="7" t="n">
        <f aca="false">(E7-E6)/E6*100</f>
        <v>12.6582278481013</v>
      </c>
      <c r="G7" s="9" t="n">
        <v>0.85</v>
      </c>
      <c r="H7" s="7" t="n">
        <f aca="false">(G7-G6)/G6*100</f>
        <v>7.59493670886075</v>
      </c>
      <c r="I7" s="10" t="n">
        <v>0.071</v>
      </c>
      <c r="J7" s="7" t="n">
        <f aca="false">(I7-I6)/I6*100</f>
        <v>2.89855072463766</v>
      </c>
      <c r="K7" s="11"/>
    </row>
    <row r="8" s="1" customFormat="true" ht="17.25" hidden="false" customHeight="true" outlineLevel="0" collapsed="false">
      <c r="A8" s="5" t="n">
        <v>2006</v>
      </c>
      <c r="B8" s="2"/>
      <c r="C8" s="6" t="n">
        <v>46</v>
      </c>
      <c r="D8" s="7" t="n">
        <f aca="false">(C8-C7)/C7*100</f>
        <v>2.22222222222222</v>
      </c>
      <c r="E8" s="8" t="n">
        <v>0.98</v>
      </c>
      <c r="F8" s="7" t="n">
        <f aca="false">(E8-E7)/E7*100</f>
        <v>10.1123595505618</v>
      </c>
      <c r="G8" s="9" t="n">
        <v>1.14</v>
      </c>
      <c r="H8" s="7" t="n">
        <f aca="false">(G8-G7)/G7*100</f>
        <v>34.1176470588235</v>
      </c>
      <c r="I8" s="10" t="n">
        <v>0.073</v>
      </c>
      <c r="J8" s="7" t="n">
        <f aca="false">(I8-I7)/I7*100</f>
        <v>2.81690140845071</v>
      </c>
      <c r="K8" s="11"/>
    </row>
    <row r="9" s="1" customFormat="true" ht="17.25" hidden="false" customHeight="true" outlineLevel="0" collapsed="false">
      <c r="A9" s="5" t="n">
        <v>2007</v>
      </c>
      <c r="B9" s="2"/>
      <c r="C9" s="6" t="n">
        <v>47</v>
      </c>
      <c r="D9" s="7" t="n">
        <f aca="false">(C9-C8)/C8*100</f>
        <v>2.17391304347826</v>
      </c>
      <c r="E9" s="8" t="n">
        <v>1.068</v>
      </c>
      <c r="F9" s="7" t="n">
        <f aca="false">(E9-E8)/E8*100</f>
        <v>8.9795918367347</v>
      </c>
      <c r="G9" s="9" t="n">
        <v>1.21</v>
      </c>
      <c r="H9" s="7" t="n">
        <f aca="false">(G9-G8)/G8*100</f>
        <v>6.14035087719299</v>
      </c>
      <c r="I9" s="10" t="n">
        <v>0.0747</v>
      </c>
      <c r="J9" s="7" t="n">
        <f aca="false">(I9-I8)/I8*100</f>
        <v>2.32876712328768</v>
      </c>
      <c r="K9" s="11"/>
    </row>
    <row r="10" s="1" customFormat="true" ht="17.25" hidden="false" customHeight="true" outlineLevel="0" collapsed="false">
      <c r="A10" s="5" t="n">
        <v>2008</v>
      </c>
      <c r="B10" s="2"/>
      <c r="C10" s="6" t="n">
        <v>47</v>
      </c>
      <c r="D10" s="7" t="n">
        <f aca="false">(C10-C9)/C9*100</f>
        <v>0</v>
      </c>
      <c r="E10" s="8" t="n">
        <v>1.134</v>
      </c>
      <c r="F10" s="7" t="n">
        <f aca="false">(E10-E9)/E9*100</f>
        <v>6.17977528089886</v>
      </c>
      <c r="G10" s="9" t="n">
        <v>1.28</v>
      </c>
      <c r="H10" s="7" t="n">
        <f aca="false">(G10-G9)/G9*100</f>
        <v>5.78512396694215</v>
      </c>
      <c r="I10" s="10" t="n">
        <v>0.075</v>
      </c>
      <c r="J10" s="7" t="n">
        <f aca="false">(I10-I9)/I9*100</f>
        <v>0.401606425702804</v>
      </c>
      <c r="K10" s="11"/>
    </row>
    <row r="11" s="1" customFormat="true" ht="17.25" hidden="false" customHeight="true" outlineLevel="0" collapsed="false">
      <c r="A11" s="5" t="n">
        <v>2009</v>
      </c>
      <c r="B11" s="2"/>
      <c r="C11" s="6" t="n">
        <v>47</v>
      </c>
      <c r="D11" s="7" t="n">
        <f aca="false">(C11-C10)/C10*100</f>
        <v>0</v>
      </c>
      <c r="E11" s="8" t="n">
        <v>1.21</v>
      </c>
      <c r="F11" s="7" t="n">
        <f aca="false">(E11-E10)/E10*100</f>
        <v>6.70194003527338</v>
      </c>
      <c r="G11" s="9" t="n">
        <v>1.36</v>
      </c>
      <c r="H11" s="7" t="n">
        <f aca="false">(G11-G10)/G10*100</f>
        <v>6.25000000000001</v>
      </c>
      <c r="I11" s="10" t="n">
        <v>0.753</v>
      </c>
      <c r="J11" s="7" t="n">
        <f aca="false">(I11-I10)/I10*100</f>
        <v>904</v>
      </c>
      <c r="K11" s="11"/>
    </row>
    <row r="12" s="1" customFormat="true" ht="17.25" hidden="false" customHeight="true" outlineLevel="0" collapsed="false">
      <c r="A12" s="5" t="n">
        <v>2010</v>
      </c>
      <c r="B12" s="2"/>
      <c r="C12" s="6" t="n">
        <v>47</v>
      </c>
      <c r="D12" s="7" t="n">
        <f aca="false">(C12-C11)/C11*100</f>
        <v>0</v>
      </c>
      <c r="E12" s="8" t="n">
        <v>1.349</v>
      </c>
      <c r="F12" s="7" t="n">
        <f aca="false">(E12-E11)/E11*100</f>
        <v>11.4876033057851</v>
      </c>
      <c r="G12" s="9" t="n">
        <v>1.426</v>
      </c>
      <c r="H12" s="7" t="n">
        <f aca="false">(G12-G11)/G11*100</f>
        <v>4.85294117647058</v>
      </c>
      <c r="I12" s="10" t="n">
        <v>0.076</v>
      </c>
      <c r="J12" s="7" t="n">
        <f aca="false">(I12-I11)/I11*100</f>
        <v>-89.9070385126162</v>
      </c>
      <c r="K12" s="11"/>
    </row>
    <row r="13" s="1" customFormat="true" ht="17.25" hidden="false" customHeight="true" outlineLevel="0" collapsed="false">
      <c r="A13" s="5" t="n">
        <v>2011</v>
      </c>
      <c r="B13" s="2"/>
      <c r="C13" s="6" t="n">
        <v>47</v>
      </c>
      <c r="D13" s="7" t="n">
        <f aca="false">(C13-C12)/C12*100</f>
        <v>0</v>
      </c>
      <c r="E13" s="8" t="n">
        <v>1.38</v>
      </c>
      <c r="F13" s="7" t="n">
        <f aca="false">(E13-E12)/E12*100</f>
        <v>2.29799851742031</v>
      </c>
      <c r="G13" s="9" t="n">
        <v>1.5</v>
      </c>
      <c r="H13" s="7" t="n">
        <f aca="false">(G13-G12)/G12*100</f>
        <v>5.18934081346424</v>
      </c>
      <c r="I13" s="10" t="n">
        <v>0.0778</v>
      </c>
      <c r="J13" s="7" t="n">
        <f aca="false">(I13-I12)/I12*100</f>
        <v>2.36842105263157</v>
      </c>
      <c r="K13" s="11"/>
    </row>
    <row r="14" s="1" customFormat="true" ht="17.25" hidden="false" customHeight="true" outlineLevel="0" collapsed="false">
      <c r="A14" s="5" t="n">
        <v>2012</v>
      </c>
      <c r="B14" s="2"/>
      <c r="C14" s="6" t="n">
        <v>47</v>
      </c>
      <c r="D14" s="7" t="n">
        <f aca="false">(C14-C13)/C13*100</f>
        <v>0</v>
      </c>
      <c r="E14" s="8" t="n">
        <v>1.47</v>
      </c>
      <c r="F14" s="7" t="n">
        <f aca="false">(E14-E13)/E13*100</f>
        <v>6.52173913043479</v>
      </c>
      <c r="G14" s="9" t="n">
        <v>1.52</v>
      </c>
      <c r="H14" s="7" t="n">
        <f aca="false">(G14-G13)/G13*100</f>
        <v>1.33333333333333</v>
      </c>
      <c r="I14" s="10" t="n">
        <v>0.0782</v>
      </c>
      <c r="J14" s="7" t="n">
        <f aca="false">(I14-I13)/I13*100</f>
        <v>0.514138817480735</v>
      </c>
      <c r="K14" s="11"/>
    </row>
    <row r="15" s="1" customFormat="true" ht="17.25" hidden="false" customHeight="true" outlineLevel="0" collapsed="false">
      <c r="A15" s="5" t="n">
        <v>2013</v>
      </c>
      <c r="B15" s="2"/>
      <c r="C15" s="6" t="n">
        <v>47.5</v>
      </c>
      <c r="D15" s="7" t="n">
        <f aca="false">(C15-C14)/C14*100</f>
        <v>1.06382978723404</v>
      </c>
      <c r="E15" s="8" t="n">
        <v>1.55</v>
      </c>
      <c r="F15" s="7" t="n">
        <f aca="false">(E15-E14)/E14*100</f>
        <v>5.4421768707483</v>
      </c>
      <c r="G15" s="9" t="n">
        <v>1.575</v>
      </c>
      <c r="H15" s="7" t="n">
        <f aca="false">(G15-G14)/G14*100</f>
        <v>3.61842105263157</v>
      </c>
      <c r="I15" s="10" t="n">
        <v>0.0825</v>
      </c>
      <c r="J15" s="7" t="n">
        <f aca="false">(I15-I14)/I14*100</f>
        <v>5.49872122762148</v>
      </c>
      <c r="K15" s="11"/>
    </row>
    <row r="16" s="1" customFormat="true" ht="17.25" hidden="false" customHeight="true" outlineLevel="0" collapsed="false">
      <c r="A16" s="5" t="n">
        <v>2014</v>
      </c>
      <c r="B16" s="2"/>
      <c r="C16" s="6" t="n">
        <v>48</v>
      </c>
      <c r="D16" s="7" t="n">
        <v>0</v>
      </c>
      <c r="E16" s="8" t="n">
        <v>1.63</v>
      </c>
      <c r="F16" s="7" t="n">
        <f aca="false">(E16-E15)/E15*100</f>
        <v>5.16129032258064</v>
      </c>
      <c r="G16" s="9" t="n">
        <v>1.63</v>
      </c>
      <c r="H16" s="7" t="n">
        <f aca="false">(G16-G15)/G15*100</f>
        <v>3.49206349206349</v>
      </c>
      <c r="I16" s="10" t="n">
        <v>0.083</v>
      </c>
      <c r="J16" s="7" t="n">
        <f aca="false">(I16-I15)/I15*100</f>
        <v>0.606060606060607</v>
      </c>
      <c r="K16" s="11"/>
    </row>
    <row r="17" s="1" customFormat="true" ht="17.25" hidden="false" customHeight="true" outlineLevel="0" collapsed="false">
      <c r="A17" s="5" t="n">
        <v>2015</v>
      </c>
      <c r="B17" s="2"/>
      <c r="C17" s="6" t="n">
        <v>50</v>
      </c>
      <c r="D17" s="7" t="n">
        <f aca="false">(C17-C16)/C16*100</f>
        <v>4.16666666666667</v>
      </c>
      <c r="E17" s="8" t="n">
        <v>1.71</v>
      </c>
      <c r="F17" s="7" t="n">
        <f aca="false">(E17-E16)/E16*100</f>
        <v>4.90797546012271</v>
      </c>
      <c r="G17" s="9" t="n">
        <v>1.689</v>
      </c>
      <c r="H17" s="7" t="n">
        <f aca="false">(G17-G16)/G16*100</f>
        <v>3.6196319018405</v>
      </c>
      <c r="I17" s="10" t="n">
        <v>0.0932</v>
      </c>
      <c r="J17" s="7" t="n">
        <f aca="false">(I17-I16)/I16*100</f>
        <v>12.289156626506</v>
      </c>
      <c r="K17" s="11"/>
    </row>
    <row r="18" s="1" customFormat="true" ht="17.25" hidden="false" customHeight="true" outlineLevel="0" collapsed="false">
      <c r="A18" s="5" t="n">
        <v>2016</v>
      </c>
      <c r="B18" s="2"/>
      <c r="C18" s="6" t="n">
        <v>51</v>
      </c>
      <c r="D18" s="7" t="n">
        <f aca="false">(C18-C15)/C15*100</f>
        <v>7.36842105263158</v>
      </c>
      <c r="E18" s="8" t="n">
        <v>1.73</v>
      </c>
      <c r="F18" s="7" t="n">
        <f aca="false">(E18-E15)/E15*100</f>
        <v>11.6129032258064</v>
      </c>
      <c r="G18" s="9" t="n">
        <v>1.985</v>
      </c>
      <c r="H18" s="7" t="n">
        <f aca="false">(G18-G15)/G15*100</f>
        <v>26.031746031746</v>
      </c>
      <c r="I18" s="10" t="n">
        <v>0.0935</v>
      </c>
      <c r="J18" s="7" t="n">
        <f aca="false">(I18-I15)/I15*100</f>
        <v>13.3333333333333</v>
      </c>
      <c r="K18" s="11"/>
    </row>
    <row r="19" s="1" customFormat="true" ht="17.25" hidden="false" customHeight="true" outlineLevel="0" collapsed="false">
      <c r="A19" s="5" t="n">
        <v>2017</v>
      </c>
      <c r="B19" s="2"/>
      <c r="C19" s="6" t="n">
        <v>52</v>
      </c>
      <c r="D19" s="7" t="n">
        <v>1.96</v>
      </c>
      <c r="E19" s="8" t="n">
        <v>1.8</v>
      </c>
      <c r="F19" s="7" t="n">
        <v>4.04</v>
      </c>
      <c r="G19" s="9" t="n">
        <v>1.97</v>
      </c>
      <c r="H19" s="7" t="n">
        <v>2.05</v>
      </c>
      <c r="I19" s="10" t="n">
        <v>0.094</v>
      </c>
      <c r="J19" s="7" t="n">
        <v>0.53</v>
      </c>
      <c r="K19" s="11"/>
    </row>
    <row r="20" s="1" customFormat="true" ht="17.25" hidden="false" customHeight="true" outlineLevel="0" collapsed="false">
      <c r="A20" s="5" t="n">
        <v>2018</v>
      </c>
      <c r="B20" s="2"/>
      <c r="C20" s="6" t="n">
        <v>52.5</v>
      </c>
      <c r="D20" s="7" t="n">
        <v>0.96</v>
      </c>
      <c r="E20" s="8" t="n">
        <v>1.05</v>
      </c>
      <c r="F20" s="7" t="n">
        <v>4.1</v>
      </c>
      <c r="G20" s="9" t="n">
        <v>1.99</v>
      </c>
      <c r="H20" s="7" t="n">
        <v>4.2</v>
      </c>
      <c r="I20" s="10" t="n">
        <v>0.094</v>
      </c>
      <c r="J20" s="7" t="n">
        <v>4.26</v>
      </c>
      <c r="K20" s="11"/>
    </row>
    <row r="21" s="1" customFormat="true" ht="14.4" hidden="false" customHeight="false" outlineLevel="0" collapsed="false">
      <c r="A21" s="5" t="n">
        <v>2019</v>
      </c>
      <c r="B21" s="2"/>
      <c r="C21" s="6" t="n">
        <v>53.79</v>
      </c>
      <c r="D21" s="7" t="n">
        <v>1.37</v>
      </c>
      <c r="E21" s="8" t="n">
        <v>1.1</v>
      </c>
      <c r="F21" s="7" t="n">
        <v>4.7</v>
      </c>
      <c r="G21" s="9" t="n">
        <v>2.4</v>
      </c>
      <c r="H21" s="7" t="n">
        <v>6.15</v>
      </c>
      <c r="I21" s="10" t="n">
        <v>0.077</v>
      </c>
      <c r="J21" s="7" t="n">
        <v>-18.5</v>
      </c>
    </row>
    <row r="22" s="1" customFormat="true" ht="14.4" hidden="false" customHeight="false" outlineLevel="0" collapsed="false">
      <c r="A22" s="5" t="n">
        <v>2020</v>
      </c>
      <c r="B22" s="2"/>
      <c r="C22" s="6" t="n">
        <v>58.05</v>
      </c>
      <c r="D22" s="7" t="n">
        <v>7.22</v>
      </c>
      <c r="E22" s="8" t="n">
        <v>0.69</v>
      </c>
      <c r="F22" s="7" t="n">
        <v>-34.05</v>
      </c>
      <c r="G22" s="9" t="n">
        <v>0.97</v>
      </c>
      <c r="H22" s="7" t="n">
        <v>49.1</v>
      </c>
      <c r="I22" s="10" t="n">
        <v>0.069</v>
      </c>
      <c r="J22" s="7" t="n">
        <v>-13.1</v>
      </c>
    </row>
    <row r="23" s="1" customFormat="true" ht="14.4" hidden="false" customHeight="false" outlineLevel="0" collapsed="false">
      <c r="A23" s="5" t="n">
        <v>2021</v>
      </c>
      <c r="B23" s="2"/>
      <c r="C23" s="6" t="n">
        <v>56</v>
      </c>
      <c r="D23" s="7" t="n">
        <v>-4.15</v>
      </c>
      <c r="E23" s="8" t="n">
        <v>1.103</v>
      </c>
      <c r="F23" s="7" t="n">
        <v>59.42</v>
      </c>
      <c r="G23" s="9" t="n">
        <v>1.82</v>
      </c>
      <c r="H23" s="7" t="n">
        <v>55.5</v>
      </c>
      <c r="I23" s="10" t="n">
        <v>0.071</v>
      </c>
      <c r="J23" s="7" t="n">
        <v>2.89</v>
      </c>
    </row>
    <row r="24" s="1" customFormat="true" ht="14.4" hidden="false" customHeight="false" outlineLevel="0" collapsed="false">
      <c r="A24" s="5" t="n">
        <v>2022</v>
      </c>
      <c r="B24" s="2"/>
      <c r="C24" s="6" t="n">
        <v>68.51</v>
      </c>
      <c r="D24" s="7" t="n">
        <v>24.85</v>
      </c>
      <c r="E24" s="9" t="n">
        <v>1.16</v>
      </c>
      <c r="F24" s="7" t="n">
        <v>5.45</v>
      </c>
      <c r="G24" s="9" t="n">
        <v>1.19</v>
      </c>
      <c r="H24" s="7" t="n">
        <v>-33.05</v>
      </c>
      <c r="I24" s="10" t="n">
        <v>0.095</v>
      </c>
      <c r="J24" s="7" t="n">
        <v>33.8</v>
      </c>
    </row>
    <row r="25" s="1" customFormat="true" ht="14.4" hidden="false" customHeight="false" outlineLevel="0" collapsed="false">
      <c r="A25" s="5" t="n">
        <v>2023</v>
      </c>
      <c r="B25" s="2"/>
      <c r="C25" s="6" t="n">
        <v>73</v>
      </c>
      <c r="D25" s="7" t="n">
        <v>5.79</v>
      </c>
      <c r="E25" s="8" t="n">
        <v>1.3</v>
      </c>
      <c r="F25" s="7" t="n">
        <v>12.24</v>
      </c>
      <c r="G25" s="9" t="n">
        <v>1.18</v>
      </c>
      <c r="H25" s="7" t="n">
        <v>-0.84</v>
      </c>
      <c r="I25" s="10" t="n">
        <v>0.1</v>
      </c>
      <c r="J25" s="7" t="n"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23:45Z</dcterms:created>
  <dc:creator>LL</dc:creator>
  <dc:description/>
  <dc:language>en-US</dc:language>
  <cp:lastModifiedBy>AAAA周</cp:lastModifiedBy>
  <dcterms:modified xsi:type="dcterms:W3CDTF">2024-05-15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F036F911343699FAFDDF6090434F5_12</vt:lpwstr>
  </property>
  <property fmtid="{D5CDD505-2E9C-101B-9397-08002B2CF9AE}" pid="3" name="KSOProductBuildVer">
    <vt:lpwstr>2052-12.1.0.16729</vt:lpwstr>
  </property>
</Properties>
</file>