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地区生产总值" sheetId="1" state="visible" r:id="rId2"/>
    <sheet name="人民生活" sheetId="2" state="visible" r:id="rId3"/>
    <sheet name="农林牧渔业总产值" sheetId="3" state="visible" r:id="rId4"/>
    <sheet name="农业产品产量" sheetId="4" state="visible" r:id="rId5"/>
    <sheet name="畜产品产量" sheetId="5" state="visible" r:id="rId6"/>
    <sheet name="工业总产值" sheetId="6" state="visible" r:id="rId7"/>
    <sheet name="工业产品产量" sheetId="7" state="visible" r:id="rId8"/>
    <sheet name="固定资产投资" sheetId="8" state="visible" r:id="rId9"/>
    <sheet name="社会消费品零售总额" sheetId="9" state="visible" r:id="rId10"/>
    <sheet name="CPI" sheetId="10" state="visible" r:id="rId11"/>
    <sheet name="财政及储蓄" sheetId="11" state="visible" r:id="rId12"/>
    <sheet name="旅游" sheetId="12" state="visible" r:id="rId13"/>
    <sheet name="Sheet1" sheetId="13" state="visible" r:id="rId14"/>
    <sheet name="Sheet2" sheetId="14" state="visible" r:id="rId15"/>
    <sheet name="Sheet3" sheetId="15" state="visible" r:id="rId16"/>
    <sheet name="Sheet4" sheetId="16" state="visible" r:id="rId17"/>
    <sheet name="Sheet5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年份</t>
  </si>
  <si>
    <r>
      <rPr>
        <sz val="11"/>
        <rFont val="Noto Sans"/>
        <family val="2"/>
      </rPr>
      <t xml:space="preserve">数据来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图什市统计局</t>
    </r>
    <r>
      <rPr>
        <sz val="11"/>
        <rFont val="宋体"/>
        <family val="0"/>
        <charset val="134"/>
      </rPr>
      <t xml:space="preserve">)</t>
    </r>
  </si>
  <si>
    <t xml:space="preserve">地区生产总值（亿元）</t>
  </si>
  <si>
    <r>
      <rPr>
        <sz val="11"/>
        <rFont val="Noto Sans"/>
        <family val="2"/>
      </rPr>
      <t xml:space="preserve">地区生产总值增长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第一产业增加值（亿元）</t>
  </si>
  <si>
    <r>
      <rPr>
        <sz val="11"/>
        <rFont val="Noto Sans"/>
        <family val="2"/>
      </rPr>
      <t xml:space="preserve">第一产业增加值比上年增长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第二产业增加值（亿元）</t>
  </si>
  <si>
    <r>
      <rPr>
        <sz val="11"/>
        <rFont val="Noto Sans"/>
        <family val="2"/>
      </rPr>
      <t xml:space="preserve">第二产业增加值比上年增长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第三产业增加值（亿元）</t>
  </si>
  <si>
    <r>
      <rPr>
        <sz val="11"/>
        <rFont val="Noto Sans"/>
        <family val="2"/>
      </rPr>
      <t xml:space="preserve">第三产业增加值比上年增长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备注：本页数值为现价，增长速度按可比价计算，人均生产总值按常住人口计算。</t>
  </si>
  <si>
    <r>
      <rPr>
        <sz val="11"/>
        <color rgb="FF000000"/>
        <rFont val="Noto Sans"/>
        <family val="2"/>
      </rPr>
      <t xml:space="preserve">数据来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阿图什市统计局</t>
    </r>
    <r>
      <rPr>
        <sz val="11"/>
        <color rgb="FF000000"/>
        <rFont val="宋体"/>
        <family val="0"/>
        <charset val="134"/>
      </rPr>
      <t xml:space="preserve">)</t>
    </r>
  </si>
  <si>
    <t xml:space="preserve">农牧民人均纯收入（元）</t>
  </si>
  <si>
    <t xml:space="preserve"> 城镇居民人均可支配收入（元）</t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以前未开展此项工作</t>
    </r>
  </si>
  <si>
    <t xml:space="preserve">农林牧渔业总产值（亿元）</t>
  </si>
  <si>
    <t xml:space="preserve">农 业</t>
  </si>
  <si>
    <t xml:space="preserve">林 业</t>
  </si>
  <si>
    <t xml:space="preserve">牧 业</t>
  </si>
  <si>
    <t xml:space="preserve">渔 业</t>
  </si>
  <si>
    <t xml:space="preserve">农林牧渔服务业</t>
  </si>
  <si>
    <t xml:space="preserve">-</t>
  </si>
  <si>
    <t xml:space="preserve">粮食产量（万吨）</t>
  </si>
  <si>
    <r>
      <rPr>
        <sz val="11"/>
        <color rgb="FF000000"/>
        <rFont val="Noto Sans"/>
        <family val="2"/>
      </rPr>
      <t xml:space="preserve">粮食产量比上年增长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棉花产量（万吨）</t>
  </si>
  <si>
    <r>
      <rPr>
        <sz val="11"/>
        <color rgb="FF000000"/>
        <rFont val="Noto Sans"/>
        <family val="2"/>
      </rPr>
      <t xml:space="preserve">棉花产量比上年增长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油料产量（万吨）</t>
  </si>
  <si>
    <r>
      <rPr>
        <sz val="11"/>
        <color rgb="FF000000"/>
        <rFont val="Noto Sans"/>
        <family val="2"/>
      </rPr>
      <t xml:space="preserve">油料产量比上年增长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倍</t>
    </r>
  </si>
  <si>
    <r>
      <rPr>
        <sz val="11"/>
        <color rgb="FF000000"/>
        <rFont val="宋体"/>
        <family val="0"/>
        <charset val="134"/>
      </rPr>
      <t xml:space="preserve">3.4</t>
    </r>
    <r>
      <rPr>
        <sz val="11"/>
        <color rgb="FF000000"/>
        <rFont val="Noto Sans"/>
        <family val="2"/>
      </rPr>
      <t xml:space="preserve">倍</t>
    </r>
  </si>
  <si>
    <t xml:space="preserve">牲畜总头数（万头）</t>
  </si>
  <si>
    <r>
      <rPr>
        <sz val="11"/>
        <color rgb="FF000000"/>
        <rFont val="Noto Sans"/>
        <family val="2"/>
      </rPr>
      <t xml:space="preserve">牲畜总头数比上年增长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肉类产量（万吨）</t>
  </si>
  <si>
    <r>
      <rPr>
        <sz val="11"/>
        <color rgb="FF000000"/>
        <rFont val="Noto Sans"/>
        <family val="2"/>
      </rPr>
      <t xml:space="preserve">肉类产量比上年增长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牛奶产量（万吨）</t>
  </si>
  <si>
    <r>
      <rPr>
        <sz val="11"/>
        <color rgb="FF000000"/>
        <rFont val="Noto Sans"/>
        <family val="2"/>
      </rPr>
      <t xml:space="preserve">牛奶产量比上年增长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羊毛产量（万吨）</t>
  </si>
  <si>
    <r>
      <rPr>
        <sz val="11"/>
        <color rgb="FF000000"/>
        <rFont val="Noto Sans"/>
        <family val="2"/>
      </rPr>
      <t xml:space="preserve">羊毛产量比上年增长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工业总产值（亿元）</t>
  </si>
  <si>
    <r>
      <rPr>
        <sz val="11"/>
        <rFont val="Noto Sans"/>
        <family val="2"/>
      </rPr>
      <t xml:space="preserve">工业总产值比上年增长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食用盐（万吨）</t>
  </si>
  <si>
    <r>
      <rPr>
        <sz val="11"/>
        <color rgb="FF000000"/>
        <rFont val="Noto Sans"/>
        <family val="2"/>
      </rPr>
      <t xml:space="preserve">食用盐同比增长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自来水产量（万吨）</t>
  </si>
  <si>
    <r>
      <rPr>
        <sz val="11"/>
        <color rgb="FF000000"/>
        <rFont val="Noto Sans"/>
        <family val="2"/>
      </rPr>
      <t xml:space="preserve">自来水产量比上年增长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发电量（万千瓦小时）</t>
  </si>
  <si>
    <r>
      <rPr>
        <sz val="11"/>
        <color rgb="FF000000"/>
        <rFont val="Noto Sans"/>
        <family val="2"/>
      </rPr>
      <t xml:space="preserve">发电量比上年增长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固定资产投资比上年增长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一产业固定资产投资比上年增长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二产业固定资产投资比上年增长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三产业固定资产投资比上年增长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09</t>
    </r>
    <r>
      <rPr>
        <sz val="11"/>
        <rFont val="Noto Sans"/>
        <family val="2"/>
      </rPr>
      <t xml:space="preserve">倍</t>
    </r>
  </si>
  <si>
    <r>
      <rPr>
        <sz val="11"/>
        <rFont val="宋体"/>
        <family val="0"/>
        <charset val="134"/>
      </rPr>
      <t xml:space="preserve">5.9</t>
    </r>
    <r>
      <rPr>
        <sz val="11"/>
        <rFont val="Noto Sans"/>
        <family val="2"/>
      </rPr>
      <t xml:space="preserve">倍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倍</t>
    </r>
  </si>
  <si>
    <t xml:space="preserve">社会消费品零售总额（亿元）</t>
  </si>
  <si>
    <r>
      <rPr>
        <sz val="11"/>
        <rFont val="Noto Sans"/>
        <family val="2"/>
      </rPr>
      <t xml:space="preserve">社会消费品零售总额比上年增长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-7.0</t>
  </si>
  <si>
    <r>
      <rPr>
        <sz val="11"/>
        <color rgb="FF000000"/>
        <rFont val="Noto Sans"/>
        <family val="2"/>
      </rPr>
      <t xml:space="preserve">居民消费价格指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年</t>
    </r>
    <r>
      <rPr>
        <sz val="11"/>
        <color rgb="FF000000"/>
        <rFont val="宋体"/>
        <family val="0"/>
        <charset val="134"/>
      </rPr>
      <t xml:space="preserve">=100)</t>
    </r>
  </si>
  <si>
    <r>
      <rPr>
        <sz val="11"/>
        <color rgb="FF000000"/>
        <rFont val="Noto Sans"/>
        <family val="2"/>
      </rPr>
      <t xml:space="preserve">消费品价格指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年</t>
    </r>
    <r>
      <rPr>
        <sz val="11"/>
        <color rgb="FF000000"/>
        <rFont val="宋体"/>
        <family val="0"/>
        <charset val="134"/>
      </rPr>
      <t xml:space="preserve">=100)</t>
    </r>
  </si>
  <si>
    <t xml:space="preserve">一般公共预算收入（亿元）</t>
  </si>
  <si>
    <t xml:space="preserve">一般公共预算支出（亿元）　</t>
  </si>
  <si>
    <t xml:space="preserve">住户储蓄存款余额（亿元）</t>
  </si>
  <si>
    <r>
      <rPr>
        <sz val="11"/>
        <color rgb="FF000000"/>
        <rFont val="Noto Sans"/>
        <family val="2"/>
      </rPr>
      <t xml:space="preserve">旅游人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人次</t>
    </r>
    <r>
      <rPr>
        <sz val="11"/>
        <color rgb="FF000000"/>
        <rFont val="宋体"/>
        <family val="0"/>
        <charset val="134"/>
      </rPr>
      <t xml:space="preserve">)</t>
    </r>
  </si>
  <si>
    <t xml:space="preserve">旅游收入（亿元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_ "/>
    <numFmt numFmtId="167" formatCode="0.00%"/>
    <numFmt numFmtId="168" formatCode="[$-409]m/d/yyyy"/>
    <numFmt numFmtId="169" formatCode="0.00;_怀"/>
    <numFmt numFmtId="170" formatCode="0.0000_ "/>
    <numFmt numFmtId="171" formatCode="0_ "/>
    <numFmt numFmtId="172" formatCode="0.0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J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9.21"/>
    <col collapsed="false" customWidth="true" hidden="false" outlineLevel="0" max="10" min="3" style="1" width="10.76"/>
    <col collapsed="false" customWidth="false" hidden="false" outlineLevel="0" max="257" min="11" style="1" width="8.99"/>
  </cols>
  <sheetData>
    <row r="2" customFormat="false" ht="59.1" hidden="false" customHeight="tru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</row>
    <row r="3" customFormat="false" ht="24" hidden="false" customHeight="true" outlineLevel="0" collapsed="false">
      <c r="A3" s="2" t="n">
        <v>2000</v>
      </c>
      <c r="B3" s="3"/>
      <c r="C3" s="5" t="n">
        <v>3.74</v>
      </c>
      <c r="D3" s="6" t="n">
        <v>0.81</v>
      </c>
      <c r="E3" s="5" t="n">
        <v>1.42</v>
      </c>
      <c r="F3" s="6" t="n">
        <v>1.18</v>
      </c>
      <c r="G3" s="5" t="n">
        <v>0.699</v>
      </c>
      <c r="H3" s="6" t="n">
        <v>3.6</v>
      </c>
      <c r="I3" s="5" t="n">
        <v>1.62</v>
      </c>
      <c r="J3" s="6" t="n">
        <v>-0.54</v>
      </c>
    </row>
    <row r="4" customFormat="false" ht="24" hidden="false" customHeight="true" outlineLevel="0" collapsed="false">
      <c r="A4" s="2" t="n">
        <v>2001</v>
      </c>
      <c r="B4" s="3"/>
      <c r="C4" s="5" t="n">
        <v>4.79</v>
      </c>
      <c r="D4" s="6" t="n">
        <v>25.62</v>
      </c>
      <c r="E4" s="5" t="n">
        <v>1.48</v>
      </c>
      <c r="F4" s="6" t="n">
        <v>2.93</v>
      </c>
      <c r="G4" s="5" t="n">
        <v>0.64</v>
      </c>
      <c r="H4" s="6" t="n">
        <v>-1.06</v>
      </c>
      <c r="I4" s="5" t="n">
        <v>2.66</v>
      </c>
      <c r="J4" s="6" t="n">
        <v>57.04</v>
      </c>
    </row>
    <row r="5" customFormat="false" ht="24" hidden="false" customHeight="true" outlineLevel="0" collapsed="false">
      <c r="A5" s="2" t="n">
        <v>2002</v>
      </c>
      <c r="B5" s="3"/>
      <c r="C5" s="5" t="n">
        <f aca="false">E5+G5+I5</f>
        <v>5.22</v>
      </c>
      <c r="D5" s="6" t="n">
        <v>8.5</v>
      </c>
      <c r="E5" s="5" t="n">
        <v>1.55</v>
      </c>
      <c r="F5" s="6" t="n">
        <v>3.2</v>
      </c>
      <c r="G5" s="5" t="n">
        <v>0.8</v>
      </c>
      <c r="H5" s="6" t="n">
        <v>21.6</v>
      </c>
      <c r="I5" s="5" t="n">
        <v>2.87</v>
      </c>
      <c r="J5" s="6" t="n">
        <v>8</v>
      </c>
    </row>
    <row r="6" customFormat="false" ht="24" hidden="false" customHeight="true" outlineLevel="0" collapsed="false">
      <c r="A6" s="2" t="n">
        <v>2003</v>
      </c>
      <c r="B6" s="3"/>
      <c r="C6" s="5" t="n">
        <f aca="false">E6+G6+I6</f>
        <v>5.99</v>
      </c>
      <c r="D6" s="6" t="n">
        <v>11.4</v>
      </c>
      <c r="E6" s="5" t="n">
        <v>1.76</v>
      </c>
      <c r="F6" s="6" t="n">
        <v>10.1</v>
      </c>
      <c r="G6" s="5" t="n">
        <v>1</v>
      </c>
      <c r="H6" s="6" t="n">
        <v>17.6</v>
      </c>
      <c r="I6" s="5" t="n">
        <v>3.23</v>
      </c>
      <c r="J6" s="6" t="n">
        <v>10.2</v>
      </c>
    </row>
    <row r="7" customFormat="false" ht="24" hidden="false" customHeight="true" outlineLevel="0" collapsed="false">
      <c r="A7" s="2" t="n">
        <v>2004</v>
      </c>
      <c r="B7" s="3"/>
      <c r="C7" s="5" t="n">
        <f aca="false">E7+G7+I7</f>
        <v>7.14</v>
      </c>
      <c r="D7" s="6" t="n">
        <v>14.81</v>
      </c>
      <c r="E7" s="5" t="n">
        <v>1.99</v>
      </c>
      <c r="F7" s="6" t="n">
        <v>9.52</v>
      </c>
      <c r="G7" s="5" t="n">
        <v>1.48</v>
      </c>
      <c r="H7" s="6" t="n">
        <v>38.73</v>
      </c>
      <c r="I7" s="5" t="n">
        <v>3.67</v>
      </c>
      <c r="J7" s="6" t="n">
        <v>9.92</v>
      </c>
    </row>
    <row r="8" customFormat="false" ht="24" hidden="false" customHeight="true" outlineLevel="0" collapsed="false">
      <c r="A8" s="2" t="n">
        <v>2005</v>
      </c>
      <c r="B8" s="3"/>
      <c r="C8" s="5" t="n">
        <v>9.19</v>
      </c>
      <c r="D8" s="6" t="n">
        <v>7.8</v>
      </c>
      <c r="E8" s="5" t="n">
        <v>2.61</v>
      </c>
      <c r="F8" s="6" t="n">
        <v>9.1</v>
      </c>
      <c r="G8" s="5" t="n">
        <v>1.28</v>
      </c>
      <c r="H8" s="6" t="n">
        <v>-6</v>
      </c>
      <c r="I8" s="5" t="n">
        <v>5.3</v>
      </c>
      <c r="J8" s="6" t="n">
        <v>11.5</v>
      </c>
    </row>
    <row r="9" customFormat="false" ht="24" hidden="false" customHeight="true" outlineLevel="0" collapsed="false">
      <c r="A9" s="2" t="n">
        <v>2006</v>
      </c>
      <c r="B9" s="3"/>
      <c r="C9" s="7" t="n">
        <v>10.46</v>
      </c>
      <c r="D9" s="5" t="n">
        <v>10.5</v>
      </c>
      <c r="E9" s="5" t="n">
        <v>2.88</v>
      </c>
      <c r="F9" s="6" t="n">
        <v>5.6</v>
      </c>
      <c r="G9" s="5" t="n">
        <v>1.68</v>
      </c>
      <c r="H9" s="6" t="n">
        <v>23.3</v>
      </c>
      <c r="I9" s="5" t="n">
        <v>5.9</v>
      </c>
      <c r="J9" s="6" t="n">
        <v>9.9</v>
      </c>
    </row>
    <row r="10" customFormat="false" ht="24" hidden="false" customHeight="true" outlineLevel="0" collapsed="false">
      <c r="A10" s="2" t="n">
        <v>2007</v>
      </c>
      <c r="B10" s="3"/>
      <c r="C10" s="5" t="n">
        <v>11.96</v>
      </c>
      <c r="D10" s="6" t="n">
        <v>12.8</v>
      </c>
      <c r="E10" s="5" t="n">
        <v>2.99</v>
      </c>
      <c r="F10" s="6" t="n">
        <v>1.7</v>
      </c>
      <c r="G10" s="5" t="n">
        <v>2.04</v>
      </c>
      <c r="H10" s="6" t="n">
        <v>21.5</v>
      </c>
      <c r="I10" s="5" t="n">
        <v>6.93</v>
      </c>
      <c r="J10" s="6" t="n">
        <v>15.7</v>
      </c>
    </row>
    <row r="11" customFormat="false" ht="24" hidden="false" customHeight="true" outlineLevel="0" collapsed="false">
      <c r="A11" s="2" t="n">
        <v>2008</v>
      </c>
      <c r="B11" s="3"/>
      <c r="C11" s="5" t="n">
        <v>13.45</v>
      </c>
      <c r="D11" s="6" t="n">
        <v>7.5</v>
      </c>
      <c r="E11" s="5" t="n">
        <v>3.25</v>
      </c>
      <c r="F11" s="6" t="n">
        <v>6.8</v>
      </c>
      <c r="G11" s="5" t="n">
        <v>2.09</v>
      </c>
      <c r="H11" s="6" t="n">
        <v>-3.2</v>
      </c>
      <c r="I11" s="5" t="n">
        <v>8.11</v>
      </c>
      <c r="J11" s="6" t="n">
        <v>10.7</v>
      </c>
    </row>
    <row r="12" customFormat="false" ht="24" hidden="false" customHeight="true" outlineLevel="0" collapsed="false">
      <c r="A12" s="2" t="n">
        <v>2009</v>
      </c>
      <c r="B12" s="3"/>
      <c r="C12" s="5" t="n">
        <v>15.29</v>
      </c>
      <c r="D12" s="6" t="n">
        <v>8.75</v>
      </c>
      <c r="E12" s="5" t="n">
        <v>3.44</v>
      </c>
      <c r="F12" s="6" t="n">
        <v>4.65</v>
      </c>
      <c r="G12" s="5" t="n">
        <v>2.22</v>
      </c>
      <c r="H12" s="6" t="n">
        <v>8.89</v>
      </c>
      <c r="I12" s="5" t="n">
        <v>9.63</v>
      </c>
      <c r="J12" s="6" t="n">
        <v>10.23</v>
      </c>
    </row>
    <row r="13" customFormat="false" ht="24" hidden="false" customHeight="true" outlineLevel="0" collapsed="false">
      <c r="A13" s="2" t="n">
        <v>2010</v>
      </c>
      <c r="B13" s="3"/>
      <c r="C13" s="5" t="n">
        <v>17.43</v>
      </c>
      <c r="D13" s="6" t="n">
        <v>10.25</v>
      </c>
      <c r="E13" s="5" t="n">
        <v>3.43</v>
      </c>
      <c r="F13" s="6" t="n">
        <v>-2.89</v>
      </c>
      <c r="G13" s="5" t="n">
        <v>2.989</v>
      </c>
      <c r="H13" s="6" t="n">
        <v>21.17</v>
      </c>
      <c r="I13" s="5" t="n">
        <v>11.01</v>
      </c>
      <c r="J13" s="6" t="n">
        <v>12.26</v>
      </c>
    </row>
    <row r="14" customFormat="false" ht="24" hidden="false" customHeight="true" outlineLevel="0" collapsed="false">
      <c r="A14" s="2" t="n">
        <v>2011</v>
      </c>
      <c r="B14" s="3"/>
      <c r="C14" s="5" t="n">
        <v>23.29</v>
      </c>
      <c r="D14" s="6" t="n">
        <v>19</v>
      </c>
      <c r="E14" s="5" t="n">
        <v>3.97</v>
      </c>
      <c r="F14" s="6" t="n">
        <v>8.2</v>
      </c>
      <c r="G14" s="5" t="n">
        <v>5.24</v>
      </c>
      <c r="H14" s="6" t="n">
        <v>30.5</v>
      </c>
      <c r="I14" s="5" t="n">
        <v>14.08</v>
      </c>
      <c r="J14" s="6" t="n">
        <v>19.2</v>
      </c>
    </row>
    <row r="15" customFormat="false" ht="24" hidden="false" customHeight="true" outlineLevel="0" collapsed="false">
      <c r="A15" s="2" t="n">
        <v>2012</v>
      </c>
      <c r="B15" s="3"/>
      <c r="C15" s="5" t="n">
        <v>27.97</v>
      </c>
      <c r="D15" s="6" t="n">
        <v>15</v>
      </c>
      <c r="E15" s="5" t="n">
        <v>4.46</v>
      </c>
      <c r="F15" s="6" t="n">
        <v>6</v>
      </c>
      <c r="G15" s="5" t="n">
        <v>6.56</v>
      </c>
      <c r="H15" s="6" t="n">
        <v>23.2</v>
      </c>
      <c r="I15" s="5" t="n">
        <v>16.95</v>
      </c>
      <c r="J15" s="6" t="n">
        <v>16.1</v>
      </c>
    </row>
    <row r="16" customFormat="false" ht="24" hidden="false" customHeight="true" outlineLevel="0" collapsed="false">
      <c r="A16" s="2" t="n">
        <v>2013</v>
      </c>
      <c r="B16" s="3"/>
      <c r="C16" s="5" t="n">
        <v>34.395</v>
      </c>
      <c r="D16" s="6" t="n">
        <v>14.28</v>
      </c>
      <c r="E16" s="5" t="n">
        <v>5.02</v>
      </c>
      <c r="F16" s="6" t="n">
        <v>6.81</v>
      </c>
      <c r="G16" s="5" t="n">
        <v>8.52</v>
      </c>
      <c r="H16" s="6" t="n">
        <v>16.97</v>
      </c>
      <c r="I16" s="5" t="n">
        <v>20.857</v>
      </c>
      <c r="J16" s="6" t="n">
        <v>15.2</v>
      </c>
    </row>
    <row r="17" customFormat="false" ht="24" hidden="false" customHeight="true" outlineLevel="0" collapsed="false">
      <c r="A17" s="2" t="n">
        <v>2014</v>
      </c>
      <c r="B17" s="3"/>
      <c r="C17" s="5" t="n">
        <v>38.95</v>
      </c>
      <c r="D17" s="6" t="n">
        <v>12.21</v>
      </c>
      <c r="E17" s="5" t="n">
        <v>5.91</v>
      </c>
      <c r="F17" s="6" t="n">
        <v>11.52</v>
      </c>
      <c r="G17" s="5" t="n">
        <v>9.99</v>
      </c>
      <c r="H17" s="6" t="n">
        <v>54.85</v>
      </c>
      <c r="I17" s="5" t="n">
        <v>23.048</v>
      </c>
      <c r="J17" s="6" t="n">
        <v>0.92</v>
      </c>
    </row>
    <row r="18" customFormat="false" ht="24" hidden="false" customHeight="true" outlineLevel="0" collapsed="false">
      <c r="A18" s="2" t="n">
        <v>2015</v>
      </c>
      <c r="B18" s="3"/>
      <c r="C18" s="5" t="n">
        <v>45.12</v>
      </c>
      <c r="D18" s="6" t="n">
        <v>10.65</v>
      </c>
      <c r="E18" s="5" t="n">
        <v>6.43</v>
      </c>
      <c r="F18" s="6" t="n">
        <v>7.18</v>
      </c>
      <c r="G18" s="5" t="n">
        <v>11.49</v>
      </c>
      <c r="H18" s="6" t="n">
        <v>-5.66</v>
      </c>
      <c r="I18" s="5" t="n">
        <v>27.2</v>
      </c>
      <c r="J18" s="6" t="n">
        <v>18.16</v>
      </c>
    </row>
    <row r="19" customFormat="false" ht="24" hidden="false" customHeight="true" outlineLevel="0" collapsed="false">
      <c r="A19" s="2" t="n">
        <v>2016</v>
      </c>
      <c r="B19" s="3"/>
      <c r="C19" s="5" t="n">
        <v>43.56</v>
      </c>
      <c r="D19" s="6" t="n">
        <v>5.2</v>
      </c>
      <c r="E19" s="5" t="n">
        <v>6.76</v>
      </c>
      <c r="F19" s="6" t="n">
        <v>5.1</v>
      </c>
      <c r="G19" s="5" t="n">
        <v>9.58</v>
      </c>
      <c r="H19" s="6" t="n">
        <v>4.7</v>
      </c>
      <c r="I19" s="5" t="n">
        <v>27.22</v>
      </c>
      <c r="J19" s="6" t="n">
        <v>5.5</v>
      </c>
    </row>
    <row r="20" customFormat="false" ht="24" hidden="false" customHeight="true" outlineLevel="0" collapsed="false">
      <c r="A20" s="2" t="n">
        <v>2017</v>
      </c>
      <c r="B20" s="3"/>
      <c r="C20" s="5" t="n">
        <v>46.37</v>
      </c>
      <c r="D20" s="6" t="n">
        <v>6.8</v>
      </c>
      <c r="E20" s="5" t="n">
        <v>6.37</v>
      </c>
      <c r="F20" s="6" t="n">
        <v>3.2</v>
      </c>
      <c r="G20" s="5" t="n">
        <v>12.12</v>
      </c>
      <c r="H20" s="6" t="n">
        <v>15.1</v>
      </c>
      <c r="I20" s="5" t="n">
        <v>27.86</v>
      </c>
      <c r="J20" s="6" t="n">
        <v>5.7</v>
      </c>
    </row>
    <row r="21" customFormat="false" ht="24" hidden="false" customHeight="true" outlineLevel="0" collapsed="false">
      <c r="A21" s="2" t="n">
        <v>2018</v>
      </c>
      <c r="B21" s="3"/>
      <c r="C21" s="5" t="n">
        <v>50.75</v>
      </c>
      <c r="D21" s="6" t="n">
        <v>3.4</v>
      </c>
      <c r="E21" s="5" t="n">
        <v>7.65</v>
      </c>
      <c r="F21" s="6" t="n">
        <v>2.3</v>
      </c>
      <c r="G21" s="5" t="n">
        <v>12.84</v>
      </c>
      <c r="H21" s="6" t="n">
        <v>1.3</v>
      </c>
      <c r="I21" s="5" t="n">
        <v>30.26</v>
      </c>
      <c r="J21" s="6" t="n">
        <v>4.7</v>
      </c>
    </row>
    <row r="22" customFormat="false" ht="24" hidden="false" customHeight="true" outlineLevel="0" collapsed="false">
      <c r="A22" s="2" t="n">
        <v>2019</v>
      </c>
      <c r="B22" s="3"/>
      <c r="C22" s="5" t="n">
        <v>64.73</v>
      </c>
      <c r="D22" s="6" t="n">
        <v>6.6</v>
      </c>
      <c r="E22" s="5" t="n">
        <v>8.3</v>
      </c>
      <c r="F22" s="6" t="n">
        <v>2.4</v>
      </c>
      <c r="G22" s="5" t="n">
        <v>13.29</v>
      </c>
      <c r="H22" s="6" t="n">
        <v>11.3</v>
      </c>
      <c r="I22" s="5" t="n">
        <v>43</v>
      </c>
      <c r="J22" s="6" t="n">
        <v>6</v>
      </c>
    </row>
    <row r="23" customFormat="false" ht="24" hidden="false" customHeight="true" outlineLevel="0" collapsed="false">
      <c r="A23" s="2" t="n">
        <v>2020</v>
      </c>
      <c r="B23" s="8"/>
      <c r="C23" s="8" t="n">
        <v>69.75</v>
      </c>
      <c r="D23" s="8" t="n">
        <v>4.1</v>
      </c>
      <c r="E23" s="8" t="n">
        <v>8.54</v>
      </c>
      <c r="F23" s="8" t="n">
        <v>4.1</v>
      </c>
      <c r="G23" s="8" t="n">
        <v>15.46</v>
      </c>
      <c r="H23" s="8" t="n">
        <v>8.1</v>
      </c>
      <c r="I23" s="8" t="n">
        <v>45.75</v>
      </c>
      <c r="J23" s="8" t="n">
        <v>2.7</v>
      </c>
    </row>
    <row r="24" customFormat="false" ht="24" hidden="false" customHeight="true" outlineLevel="0" collapsed="false">
      <c r="A24" s="2" t="n">
        <v>2021</v>
      </c>
      <c r="B24" s="8"/>
      <c r="C24" s="8" t="n">
        <v>80.52</v>
      </c>
      <c r="D24" s="8" t="n">
        <v>6.2</v>
      </c>
      <c r="E24" s="8" t="n">
        <v>11.01</v>
      </c>
      <c r="F24" s="8" t="n">
        <v>9</v>
      </c>
      <c r="G24" s="8" t="n">
        <v>21.35</v>
      </c>
      <c r="H24" s="8" t="n">
        <v>20.3</v>
      </c>
      <c r="I24" s="8" t="n">
        <v>48.15</v>
      </c>
      <c r="J24" s="8" t="n">
        <v>0.8</v>
      </c>
    </row>
    <row r="25" customFormat="false" ht="24" hidden="false" customHeight="true" outlineLevel="0" collapsed="false">
      <c r="A25" s="2" t="n">
        <v>2022</v>
      </c>
      <c r="B25" s="8"/>
      <c r="C25" s="9" t="n">
        <v>85.56</v>
      </c>
      <c r="D25" s="9" t="n">
        <v>1.5</v>
      </c>
      <c r="E25" s="9" t="n">
        <v>12.34</v>
      </c>
      <c r="F25" s="9" t="n">
        <v>3.6</v>
      </c>
      <c r="G25" s="9" t="n">
        <v>22.48</v>
      </c>
      <c r="H25" s="9" t="n">
        <v>-4.1</v>
      </c>
      <c r="I25" s="9" t="n">
        <v>50.74</v>
      </c>
      <c r="J25" s="9" t="n">
        <v>3.3</v>
      </c>
    </row>
    <row r="26" customFormat="false" ht="24" hidden="false" customHeight="true" outlineLevel="0" collapsed="false">
      <c r="A26" s="3" t="n">
        <v>2023</v>
      </c>
      <c r="B26" s="8"/>
      <c r="C26" s="9" t="n">
        <v>94.38</v>
      </c>
      <c r="D26" s="10" t="n">
        <v>0.079</v>
      </c>
      <c r="E26" s="9" t="n">
        <v>13.42</v>
      </c>
      <c r="F26" s="10" t="n">
        <v>0.087</v>
      </c>
      <c r="G26" s="9" t="n">
        <v>25.99</v>
      </c>
      <c r="H26" s="10" t="n">
        <v>0.147</v>
      </c>
      <c r="I26" s="9" t="n">
        <v>54.97</v>
      </c>
      <c r="J26" s="10" t="n">
        <v>0.052</v>
      </c>
    </row>
    <row r="27" customFormat="false" ht="17.1" hidden="false" customHeight="true" outlineLevel="0" collapsed="false">
      <c r="A27" s="11" t="s">
        <v>10</v>
      </c>
      <c r="B27" s="11"/>
      <c r="C27" s="11"/>
      <c r="D27" s="11"/>
      <c r="E27" s="11"/>
      <c r="F27" s="11"/>
      <c r="G27" s="11"/>
      <c r="H27" s="11"/>
      <c r="I27" s="11"/>
      <c r="J27" s="11"/>
    </row>
  </sheetData>
  <mergeCells count="1">
    <mergeCell ref="A27:J27"/>
  </mergeCells>
  <printOptions headings="false" gridLines="false" gridLinesSet="true" horizontalCentered="true" verticalCentered="false"/>
  <pageMargins left="0.709722222222222" right="0.709722222222222" top="0.55" bottom="0.5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D9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8.88"/>
    <col collapsed="false" customWidth="true" hidden="false" outlineLevel="0" max="4" min="3" style="0" width="18.2"/>
  </cols>
  <sheetData>
    <row r="2" customFormat="false" ht="38.25" hidden="false" customHeight="true" outlineLevel="0" collapsed="false">
      <c r="A2" s="13" t="s">
        <v>0</v>
      </c>
      <c r="B2" s="14" t="s">
        <v>11</v>
      </c>
      <c r="C2" s="14" t="s">
        <v>56</v>
      </c>
      <c r="D2" s="14" t="s">
        <v>57</v>
      </c>
    </row>
    <row r="3" customFormat="false" ht="25" hidden="false" customHeight="true" outlineLevel="0" collapsed="false">
      <c r="A3" s="13" t="n">
        <v>2000</v>
      </c>
      <c r="B3" s="14"/>
      <c r="C3" s="95" t="n">
        <v>94.7</v>
      </c>
      <c r="D3" s="95" t="n">
        <v>96.1</v>
      </c>
    </row>
    <row r="4" customFormat="false" ht="25" hidden="false" customHeight="true" outlineLevel="0" collapsed="false">
      <c r="A4" s="13" t="n">
        <v>2001</v>
      </c>
      <c r="B4" s="14"/>
      <c r="C4" s="95" t="n">
        <v>104.1</v>
      </c>
      <c r="D4" s="95" t="n">
        <v>101.7</v>
      </c>
    </row>
    <row r="5" customFormat="false" ht="25" hidden="false" customHeight="true" outlineLevel="0" collapsed="false">
      <c r="A5" s="13" t="n">
        <v>2002</v>
      </c>
      <c r="B5" s="14"/>
      <c r="C5" s="95" t="n">
        <v>97.4</v>
      </c>
      <c r="D5" s="95" t="n">
        <v>97.6</v>
      </c>
    </row>
    <row r="6" customFormat="false" ht="25" hidden="false" customHeight="true" outlineLevel="0" collapsed="false">
      <c r="A6" s="13" t="n">
        <v>2003</v>
      </c>
      <c r="B6" s="14"/>
      <c r="C6" s="95" t="n">
        <v>101.8</v>
      </c>
      <c r="D6" s="95" t="n">
        <v>101.7</v>
      </c>
    </row>
    <row r="7" customFormat="false" ht="25" hidden="false" customHeight="true" outlineLevel="0" collapsed="false">
      <c r="A7" s="13" t="n">
        <v>2004</v>
      </c>
      <c r="B7" s="14"/>
      <c r="C7" s="95" t="n">
        <v>103.3</v>
      </c>
      <c r="D7" s="95" t="n">
        <v>102.6</v>
      </c>
    </row>
    <row r="8" customFormat="false" ht="25" hidden="false" customHeight="true" outlineLevel="0" collapsed="false">
      <c r="A8" s="13" t="n">
        <v>2005</v>
      </c>
      <c r="B8" s="14"/>
      <c r="C8" s="95" t="n">
        <v>97.9</v>
      </c>
      <c r="D8" s="95" t="n">
        <v>98.1</v>
      </c>
    </row>
    <row r="9" customFormat="false" ht="25" hidden="false" customHeight="true" outlineLevel="0" collapsed="false">
      <c r="A9" s="13" t="n">
        <v>2006</v>
      </c>
      <c r="B9" s="14"/>
      <c r="C9" s="95" t="n">
        <v>102.5</v>
      </c>
      <c r="D9" s="95" t="n">
        <v>102.3</v>
      </c>
    </row>
    <row r="10" customFormat="false" ht="25" hidden="false" customHeight="true" outlineLevel="0" collapsed="false">
      <c r="A10" s="13" t="n">
        <v>2007</v>
      </c>
      <c r="B10" s="14"/>
      <c r="C10" s="95" t="n">
        <v>106.1</v>
      </c>
      <c r="D10" s="95" t="n">
        <v>105.9</v>
      </c>
    </row>
    <row r="11" customFormat="false" ht="25" hidden="false" customHeight="true" outlineLevel="0" collapsed="false">
      <c r="A11" s="13" t="n">
        <v>2008</v>
      </c>
      <c r="B11" s="14"/>
      <c r="C11" s="95" t="n">
        <v>110</v>
      </c>
      <c r="D11" s="95" t="n">
        <v>111.1</v>
      </c>
    </row>
    <row r="12" customFormat="false" ht="25" hidden="false" customHeight="true" outlineLevel="0" collapsed="false">
      <c r="A12" s="13" t="n">
        <v>2009</v>
      </c>
      <c r="B12" s="14"/>
      <c r="C12" s="95" t="n">
        <v>100.6</v>
      </c>
      <c r="D12" s="95" t="n">
        <v>100.6</v>
      </c>
    </row>
    <row r="13" customFormat="false" ht="25" hidden="false" customHeight="true" outlineLevel="0" collapsed="false">
      <c r="A13" s="13" t="n">
        <v>2010</v>
      </c>
      <c r="B13" s="14"/>
      <c r="C13" s="95" t="n">
        <v>104.3</v>
      </c>
      <c r="D13" s="95" t="n">
        <v>105.1</v>
      </c>
    </row>
    <row r="14" customFormat="false" ht="25" hidden="false" customHeight="true" outlineLevel="0" collapsed="false">
      <c r="A14" s="13" t="n">
        <v>2011</v>
      </c>
      <c r="B14" s="14"/>
      <c r="C14" s="95" t="n">
        <v>105.9</v>
      </c>
      <c r="D14" s="95" t="n">
        <v>105.8</v>
      </c>
    </row>
    <row r="15" customFormat="false" ht="25" hidden="false" customHeight="true" outlineLevel="0" collapsed="false">
      <c r="A15" s="13" t="n">
        <v>2012</v>
      </c>
      <c r="B15" s="14"/>
      <c r="C15" s="95" t="n">
        <v>105.1</v>
      </c>
      <c r="D15" s="95" t="n">
        <v>104</v>
      </c>
    </row>
    <row r="16" customFormat="false" ht="25" hidden="false" customHeight="true" outlineLevel="0" collapsed="false">
      <c r="A16" s="13" t="n">
        <v>2013</v>
      </c>
      <c r="B16" s="14"/>
      <c r="C16" s="95" t="n">
        <v>103.4</v>
      </c>
      <c r="D16" s="95" t="n">
        <v>102.1</v>
      </c>
    </row>
    <row r="17" customFormat="false" ht="25" hidden="false" customHeight="true" outlineLevel="0" collapsed="false">
      <c r="A17" s="13" t="n">
        <v>2014</v>
      </c>
      <c r="B17" s="14"/>
      <c r="C17" s="95" t="n">
        <v>103</v>
      </c>
      <c r="D17" s="95" t="n">
        <v>100.6</v>
      </c>
    </row>
    <row r="18" customFormat="false" ht="25" hidden="false" customHeight="true" outlineLevel="0" collapsed="false">
      <c r="A18" s="13" t="n">
        <v>2015</v>
      </c>
      <c r="B18" s="14"/>
      <c r="C18" s="95" t="n">
        <v>100</v>
      </c>
      <c r="D18" s="95" t="n">
        <v>99.1</v>
      </c>
    </row>
    <row r="19" customFormat="false" ht="25" hidden="false" customHeight="true" outlineLevel="0" collapsed="false">
      <c r="A19" s="13" t="n">
        <v>2016</v>
      </c>
      <c r="B19" s="14"/>
      <c r="C19" s="95" t="n">
        <v>102.2</v>
      </c>
      <c r="D19" s="95" t="n">
        <v>99.5</v>
      </c>
    </row>
    <row r="20" customFormat="false" ht="25" hidden="false" customHeight="true" outlineLevel="0" collapsed="false">
      <c r="A20" s="13" t="n">
        <v>2017</v>
      </c>
      <c r="B20" s="14"/>
      <c r="C20" s="95" t="n">
        <v>102.2</v>
      </c>
      <c r="D20" s="95" t="n">
        <v>100.2</v>
      </c>
    </row>
    <row r="21" customFormat="false" ht="25" hidden="false" customHeight="true" outlineLevel="0" collapsed="false">
      <c r="A21" s="13" t="n">
        <v>2018</v>
      </c>
      <c r="B21" s="14"/>
      <c r="C21" s="95" t="n">
        <v>105</v>
      </c>
      <c r="D21" s="95" t="n">
        <v>102</v>
      </c>
    </row>
    <row r="22" customFormat="false" ht="25" hidden="false" customHeight="true" outlineLevel="0" collapsed="false">
      <c r="A22" s="13" t="n">
        <v>2019</v>
      </c>
      <c r="B22" s="14"/>
      <c r="C22" s="95" t="n">
        <v>102.5</v>
      </c>
      <c r="D22" s="95" t="n">
        <v>102.4</v>
      </c>
    </row>
    <row r="23" customFormat="false" ht="25" hidden="false" customHeight="true" outlineLevel="0" collapsed="false">
      <c r="A23" s="13" t="n">
        <v>2020</v>
      </c>
      <c r="B23" s="14"/>
      <c r="C23" s="95" t="n">
        <v>102</v>
      </c>
      <c r="D23" s="95" t="n">
        <v>102</v>
      </c>
    </row>
    <row r="24" customFormat="false" ht="25" hidden="false" customHeight="true" outlineLevel="0" collapsed="false">
      <c r="A24" s="13" t="n">
        <v>2021</v>
      </c>
      <c r="B24" s="14"/>
      <c r="C24" s="95" t="n">
        <v>102.7</v>
      </c>
      <c r="D24" s="95" t="n">
        <v>102.5</v>
      </c>
    </row>
    <row r="25" customFormat="false" ht="25" hidden="false" customHeight="true" outlineLevel="0" collapsed="false">
      <c r="A25" s="13" t="n">
        <v>2022</v>
      </c>
      <c r="B25" s="14"/>
      <c r="C25" s="95" t="n">
        <v>101.9</v>
      </c>
      <c r="D25" s="95" t="n">
        <v>103.3</v>
      </c>
    </row>
    <row r="26" customFormat="false" ht="25" hidden="false" customHeight="true" outlineLevel="0" collapsed="false">
      <c r="A26" s="13" t="n">
        <v>2023</v>
      </c>
      <c r="B26" s="14"/>
      <c r="C26" s="95" t="n">
        <v>99.5</v>
      </c>
      <c r="D26" s="95" t="n">
        <v>98.3</v>
      </c>
    </row>
    <row r="27" customFormat="false" ht="26" hidden="false" customHeight="true" outlineLevel="0" collapsed="false">
      <c r="A27" s="96"/>
    </row>
    <row r="28" customFormat="false" ht="13.5" hidden="false" customHeight="false" outlineLevel="0" collapsed="false">
      <c r="A28" s="96"/>
    </row>
    <row r="29" customFormat="false" ht="13.5" hidden="false" customHeight="false" outlineLevel="0" collapsed="false">
      <c r="A29" s="96"/>
    </row>
    <row r="30" customFormat="false" ht="13.5" hidden="false" customHeight="false" outlineLevel="0" collapsed="false">
      <c r="A30" s="96"/>
    </row>
    <row r="31" customFormat="false" ht="13.5" hidden="false" customHeight="false" outlineLevel="0" collapsed="false">
      <c r="A31" s="96"/>
    </row>
    <row r="32" customFormat="false" ht="13.5" hidden="false" customHeight="false" outlineLevel="0" collapsed="false">
      <c r="A32" s="96"/>
    </row>
    <row r="33" customFormat="false" ht="13.5" hidden="false" customHeight="false" outlineLevel="0" collapsed="false">
      <c r="A33" s="96"/>
    </row>
    <row r="34" customFormat="false" ht="13.5" hidden="false" customHeight="false" outlineLevel="0" collapsed="false">
      <c r="A34" s="96"/>
    </row>
    <row r="35" customFormat="false" ht="13.5" hidden="false" customHeight="false" outlineLevel="0" collapsed="false">
      <c r="A35" s="96"/>
    </row>
    <row r="36" customFormat="false" ht="13.5" hidden="false" customHeight="false" outlineLevel="0" collapsed="false">
      <c r="A36" s="96"/>
    </row>
    <row r="37" customFormat="false" ht="13.5" hidden="false" customHeight="false" outlineLevel="0" collapsed="false">
      <c r="A37" s="96"/>
    </row>
    <row r="38" customFormat="false" ht="13.5" hidden="false" customHeight="false" outlineLevel="0" collapsed="false">
      <c r="A38" s="96"/>
    </row>
    <row r="39" customFormat="false" ht="13.5" hidden="false" customHeight="false" outlineLevel="0" collapsed="false">
      <c r="A39" s="96"/>
    </row>
    <row r="40" customFormat="false" ht="13.5" hidden="false" customHeight="false" outlineLevel="0" collapsed="false">
      <c r="A40" s="96"/>
    </row>
    <row r="41" customFormat="false" ht="13.5" hidden="false" customHeight="false" outlineLevel="0" collapsed="false">
      <c r="A41" s="96"/>
    </row>
    <row r="42" customFormat="false" ht="13.5" hidden="false" customHeight="false" outlineLevel="0" collapsed="false">
      <c r="A42" s="96"/>
    </row>
    <row r="43" customFormat="false" ht="13.5" hidden="false" customHeight="false" outlineLevel="0" collapsed="false">
      <c r="A43" s="96"/>
    </row>
    <row r="44" customFormat="false" ht="13.5" hidden="false" customHeight="false" outlineLevel="0" collapsed="false">
      <c r="A44" s="96"/>
    </row>
    <row r="45" customFormat="false" ht="13.5" hidden="false" customHeight="false" outlineLevel="0" collapsed="false">
      <c r="A45" s="96"/>
    </row>
    <row r="46" customFormat="false" ht="13.5" hidden="false" customHeight="false" outlineLevel="0" collapsed="false">
      <c r="A46" s="96"/>
    </row>
    <row r="47" customFormat="false" ht="13.5" hidden="false" customHeight="false" outlineLevel="0" collapsed="false">
      <c r="A47" s="96"/>
    </row>
    <row r="48" customFormat="false" ht="13.5" hidden="false" customHeight="false" outlineLevel="0" collapsed="false">
      <c r="A48" s="96"/>
    </row>
    <row r="49" customFormat="false" ht="13.5" hidden="false" customHeight="false" outlineLevel="0" collapsed="false">
      <c r="A49" s="96"/>
    </row>
    <row r="50" customFormat="false" ht="13.5" hidden="false" customHeight="false" outlineLevel="0" collapsed="false">
      <c r="A50" s="96"/>
    </row>
    <row r="51" customFormat="false" ht="13.5" hidden="false" customHeight="false" outlineLevel="0" collapsed="false">
      <c r="A51" s="96"/>
    </row>
    <row r="52" customFormat="false" ht="13.5" hidden="false" customHeight="false" outlineLevel="0" collapsed="false">
      <c r="A52" s="96"/>
    </row>
    <row r="53" customFormat="false" ht="13.5" hidden="false" customHeight="false" outlineLevel="0" collapsed="false">
      <c r="A53" s="96"/>
    </row>
    <row r="54" customFormat="false" ht="13.5" hidden="false" customHeight="false" outlineLevel="0" collapsed="false">
      <c r="A54" s="96"/>
    </row>
    <row r="55" customFormat="false" ht="13.5" hidden="false" customHeight="false" outlineLevel="0" collapsed="false">
      <c r="A55" s="96"/>
    </row>
    <row r="56" customFormat="false" ht="13.5" hidden="false" customHeight="false" outlineLevel="0" collapsed="false">
      <c r="A56" s="96"/>
    </row>
    <row r="57" customFormat="false" ht="13.5" hidden="false" customHeight="false" outlineLevel="0" collapsed="false">
      <c r="A57" s="96"/>
    </row>
    <row r="58" customFormat="false" ht="13.5" hidden="false" customHeight="false" outlineLevel="0" collapsed="false">
      <c r="A58" s="96"/>
    </row>
    <row r="59" customFormat="false" ht="13.5" hidden="false" customHeight="false" outlineLevel="0" collapsed="false">
      <c r="A59" s="96"/>
    </row>
    <row r="60" customFormat="false" ht="13.5" hidden="false" customHeight="false" outlineLevel="0" collapsed="false">
      <c r="A60" s="96"/>
    </row>
    <row r="61" customFormat="false" ht="13.5" hidden="false" customHeight="false" outlineLevel="0" collapsed="false">
      <c r="A61" s="96"/>
    </row>
    <row r="62" customFormat="false" ht="13.5" hidden="false" customHeight="false" outlineLevel="0" collapsed="false">
      <c r="A62" s="96"/>
    </row>
    <row r="63" customFormat="false" ht="13.5" hidden="false" customHeight="false" outlineLevel="0" collapsed="false">
      <c r="A63" s="96"/>
    </row>
    <row r="64" customFormat="false" ht="13.5" hidden="false" customHeight="false" outlineLevel="0" collapsed="false">
      <c r="A64" s="96"/>
    </row>
    <row r="65" customFormat="false" ht="13.5" hidden="false" customHeight="false" outlineLevel="0" collapsed="false">
      <c r="A65" s="96"/>
    </row>
    <row r="66" customFormat="false" ht="13.5" hidden="false" customHeight="false" outlineLevel="0" collapsed="false">
      <c r="A66" s="96"/>
    </row>
    <row r="67" customFormat="false" ht="13.5" hidden="false" customHeight="false" outlineLevel="0" collapsed="false">
      <c r="A67" s="96"/>
    </row>
    <row r="68" customFormat="false" ht="13.5" hidden="false" customHeight="false" outlineLevel="0" collapsed="false">
      <c r="A68" s="96"/>
    </row>
    <row r="69" customFormat="false" ht="13.5" hidden="false" customHeight="false" outlineLevel="0" collapsed="false">
      <c r="A69" s="96"/>
    </row>
    <row r="70" customFormat="false" ht="13.5" hidden="false" customHeight="false" outlineLevel="0" collapsed="false">
      <c r="A70" s="96"/>
    </row>
    <row r="71" customFormat="false" ht="13.5" hidden="false" customHeight="false" outlineLevel="0" collapsed="false">
      <c r="A71" s="96"/>
    </row>
    <row r="72" customFormat="false" ht="13.5" hidden="false" customHeight="false" outlineLevel="0" collapsed="false">
      <c r="A72" s="96"/>
    </row>
    <row r="73" customFormat="false" ht="13.5" hidden="false" customHeight="false" outlineLevel="0" collapsed="false">
      <c r="A73" s="96"/>
    </row>
    <row r="74" customFormat="false" ht="13.5" hidden="false" customHeight="false" outlineLevel="0" collapsed="false">
      <c r="A74" s="96"/>
    </row>
    <row r="75" customFormat="false" ht="13.5" hidden="false" customHeight="false" outlineLevel="0" collapsed="false">
      <c r="A75" s="96"/>
    </row>
    <row r="76" customFormat="false" ht="13.5" hidden="false" customHeight="false" outlineLevel="0" collapsed="false">
      <c r="A76" s="96"/>
    </row>
    <row r="77" customFormat="false" ht="13.5" hidden="false" customHeight="false" outlineLevel="0" collapsed="false">
      <c r="A77" s="96"/>
    </row>
    <row r="78" customFormat="false" ht="13.5" hidden="false" customHeight="false" outlineLevel="0" collapsed="false">
      <c r="A78" s="96"/>
    </row>
    <row r="79" customFormat="false" ht="13.5" hidden="false" customHeight="false" outlineLevel="0" collapsed="false">
      <c r="A79" s="96"/>
    </row>
    <row r="80" customFormat="false" ht="13.5" hidden="false" customHeight="false" outlineLevel="0" collapsed="false">
      <c r="A80" s="96"/>
    </row>
    <row r="81" customFormat="false" ht="13.5" hidden="false" customHeight="false" outlineLevel="0" collapsed="false">
      <c r="A81" s="96"/>
    </row>
    <row r="82" customFormat="false" ht="13.5" hidden="false" customHeight="false" outlineLevel="0" collapsed="false">
      <c r="A82" s="96"/>
    </row>
    <row r="83" customFormat="false" ht="13.5" hidden="false" customHeight="false" outlineLevel="0" collapsed="false">
      <c r="A83" s="96"/>
    </row>
    <row r="84" customFormat="false" ht="13.5" hidden="false" customHeight="false" outlineLevel="0" collapsed="false">
      <c r="A84" s="96"/>
    </row>
    <row r="85" customFormat="false" ht="13.5" hidden="false" customHeight="false" outlineLevel="0" collapsed="false">
      <c r="A85" s="96"/>
    </row>
    <row r="86" customFormat="false" ht="13.5" hidden="false" customHeight="false" outlineLevel="0" collapsed="false">
      <c r="A86" s="96"/>
    </row>
    <row r="87" customFormat="false" ht="13.5" hidden="false" customHeight="false" outlineLevel="0" collapsed="false">
      <c r="A87" s="96"/>
    </row>
    <row r="88" customFormat="false" ht="13.5" hidden="false" customHeight="false" outlineLevel="0" collapsed="false">
      <c r="A88" s="96"/>
    </row>
    <row r="89" customFormat="false" ht="13.5" hidden="false" customHeight="false" outlineLevel="0" collapsed="false">
      <c r="A89" s="96"/>
    </row>
    <row r="90" customFormat="false" ht="13.5" hidden="false" customHeight="false" outlineLevel="0" collapsed="false">
      <c r="A90" s="96"/>
    </row>
    <row r="91" customFormat="false" ht="13.5" hidden="false" customHeight="false" outlineLevel="0" collapsed="false">
      <c r="A91" s="96"/>
    </row>
    <row r="92" customFormat="false" ht="13.5" hidden="false" customHeight="false" outlineLevel="0" collapsed="false">
      <c r="A92" s="96"/>
    </row>
    <row r="93" customFormat="false" ht="13.5" hidden="false" customHeight="false" outlineLevel="0" collapsed="false">
      <c r="A93" s="96"/>
    </row>
    <row r="94" customFormat="false" ht="13.5" hidden="false" customHeight="false" outlineLevel="0" collapsed="false">
      <c r="A94" s="96"/>
    </row>
    <row r="95" customFormat="false" ht="13.5" hidden="false" customHeight="false" outlineLevel="0" collapsed="false">
      <c r="A95" s="96"/>
    </row>
    <row r="96" customFormat="false" ht="13.5" hidden="false" customHeight="false" outlineLevel="0" collapsed="false">
      <c r="A96" s="96"/>
    </row>
  </sheetData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E8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3.87"/>
    <col collapsed="false" customWidth="true" hidden="false" outlineLevel="0" max="3" min="2" style="90" width="13.21"/>
    <col collapsed="false" customWidth="true" hidden="false" outlineLevel="0" max="4" min="4" style="90" width="13.66"/>
    <col collapsed="false" customWidth="true" hidden="false" outlineLevel="0" max="5" min="5" style="90" width="13.21"/>
    <col collapsed="false" customWidth="false" hidden="false" outlineLevel="0" max="257" min="6" style="90" width="8.99"/>
  </cols>
  <sheetData>
    <row r="2" customFormat="false" ht="38.25" hidden="false" customHeight="true" outlineLevel="0" collapsed="false">
      <c r="A2" s="91" t="s">
        <v>0</v>
      </c>
      <c r="B2" s="4" t="s">
        <v>1</v>
      </c>
      <c r="C2" s="4" t="s">
        <v>58</v>
      </c>
      <c r="D2" s="4" t="s">
        <v>59</v>
      </c>
      <c r="E2" s="4" t="s">
        <v>60</v>
      </c>
    </row>
    <row r="3" customFormat="false" ht="30" hidden="false" customHeight="true" outlineLevel="0" collapsed="false">
      <c r="A3" s="91" t="n">
        <v>2000</v>
      </c>
      <c r="B3" s="4"/>
      <c r="C3" s="97" t="n">
        <v>0.196</v>
      </c>
      <c r="D3" s="97" t="n">
        <v>1.08</v>
      </c>
      <c r="E3" s="97" t="n">
        <v>5.08</v>
      </c>
    </row>
    <row r="4" customFormat="false" ht="30" hidden="false" customHeight="true" outlineLevel="0" collapsed="false">
      <c r="A4" s="91" t="n">
        <v>2001</v>
      </c>
      <c r="B4" s="4"/>
      <c r="C4" s="97" t="n">
        <v>0.1823</v>
      </c>
      <c r="D4" s="97" t="n">
        <v>1.65</v>
      </c>
      <c r="E4" s="97" t="n">
        <v>5.88</v>
      </c>
    </row>
    <row r="5" customFormat="false" ht="30" hidden="false" customHeight="true" outlineLevel="0" collapsed="false">
      <c r="A5" s="91" t="n">
        <v>2002</v>
      </c>
      <c r="B5" s="4"/>
      <c r="C5" s="97" t="n">
        <v>0.233</v>
      </c>
      <c r="D5" s="97" t="n">
        <v>1.79</v>
      </c>
      <c r="E5" s="97" t="n">
        <v>9.05</v>
      </c>
    </row>
    <row r="6" customFormat="false" ht="30" hidden="false" customHeight="true" outlineLevel="0" collapsed="false">
      <c r="A6" s="91" t="n">
        <v>2003</v>
      </c>
      <c r="B6" s="4"/>
      <c r="C6" s="97" t="n">
        <v>0.2779</v>
      </c>
      <c r="D6" s="97" t="n">
        <v>2.22</v>
      </c>
      <c r="E6" s="97" t="n">
        <v>7.9</v>
      </c>
    </row>
    <row r="7" customFormat="false" ht="30" hidden="false" customHeight="true" outlineLevel="0" collapsed="false">
      <c r="A7" s="91" t="n">
        <v>2004</v>
      </c>
      <c r="B7" s="4"/>
      <c r="C7" s="97" t="n">
        <v>0.3105</v>
      </c>
      <c r="D7" s="97" t="n">
        <v>2.43</v>
      </c>
      <c r="E7" s="97" t="n">
        <v>9.12</v>
      </c>
    </row>
    <row r="8" customFormat="false" ht="30" hidden="false" customHeight="true" outlineLevel="0" collapsed="false">
      <c r="A8" s="91" t="n">
        <v>2005</v>
      </c>
      <c r="B8" s="4"/>
      <c r="C8" s="97" t="n">
        <v>0.3581</v>
      </c>
      <c r="D8" s="97" t="n">
        <v>3.09</v>
      </c>
      <c r="E8" s="97" t="n">
        <v>14.12</v>
      </c>
    </row>
    <row r="9" customFormat="false" ht="30" hidden="false" customHeight="true" outlineLevel="0" collapsed="false">
      <c r="A9" s="91" t="n">
        <v>2006</v>
      </c>
      <c r="B9" s="4"/>
      <c r="C9" s="97" t="n">
        <v>0.4841</v>
      </c>
      <c r="D9" s="97" t="n">
        <v>3.808</v>
      </c>
      <c r="E9" s="97" t="n">
        <v>11.54</v>
      </c>
    </row>
    <row r="10" customFormat="false" ht="30" hidden="false" customHeight="true" outlineLevel="0" collapsed="false">
      <c r="A10" s="91" t="n">
        <v>2007</v>
      </c>
      <c r="B10" s="4"/>
      <c r="C10" s="97" t="n">
        <v>0.741</v>
      </c>
      <c r="D10" s="97" t="n">
        <v>9.4</v>
      </c>
      <c r="E10" s="97" t="n">
        <v>11.04</v>
      </c>
    </row>
    <row r="11" customFormat="false" ht="30" hidden="false" customHeight="true" outlineLevel="0" collapsed="false">
      <c r="A11" s="91" t="n">
        <v>2008</v>
      </c>
      <c r="B11" s="4"/>
      <c r="C11" s="97" t="n">
        <v>1</v>
      </c>
      <c r="D11" s="97" t="n">
        <v>12.49</v>
      </c>
      <c r="E11" s="97" t="n">
        <v>12.79</v>
      </c>
    </row>
    <row r="12" customFormat="false" ht="30" hidden="false" customHeight="true" outlineLevel="0" collapsed="false">
      <c r="A12" s="91" t="n">
        <v>2009</v>
      </c>
      <c r="B12" s="4"/>
      <c r="C12" s="97" t="n">
        <v>1.2247</v>
      </c>
      <c r="D12" s="97" t="n">
        <v>17.69</v>
      </c>
      <c r="E12" s="97" t="n">
        <v>15.64</v>
      </c>
    </row>
    <row r="13" customFormat="false" ht="30" hidden="false" customHeight="true" outlineLevel="0" collapsed="false">
      <c r="A13" s="91" t="n">
        <v>2010</v>
      </c>
      <c r="B13" s="4"/>
      <c r="C13" s="97" t="n">
        <v>1.51</v>
      </c>
      <c r="D13" s="97" t="n">
        <v>19.01</v>
      </c>
      <c r="E13" s="97" t="n">
        <v>18.65</v>
      </c>
    </row>
    <row r="14" customFormat="false" ht="30" hidden="false" customHeight="true" outlineLevel="0" collapsed="false">
      <c r="A14" s="91" t="n">
        <v>2011</v>
      </c>
      <c r="B14" s="4"/>
      <c r="C14" s="97" t="n">
        <v>1.62</v>
      </c>
      <c r="D14" s="97" t="n">
        <v>13.8652</v>
      </c>
      <c r="E14" s="97" t="n">
        <v>22.39</v>
      </c>
    </row>
    <row r="15" customFormat="false" ht="30" hidden="false" customHeight="true" outlineLevel="0" collapsed="false">
      <c r="A15" s="91" t="n">
        <v>2012</v>
      </c>
      <c r="B15" s="4"/>
      <c r="C15" s="97" t="n">
        <v>3.053</v>
      </c>
      <c r="D15" s="97" t="n">
        <v>18.26</v>
      </c>
      <c r="E15" s="97" t="n">
        <v>28.76</v>
      </c>
    </row>
    <row r="16" customFormat="false" ht="30" hidden="false" customHeight="true" outlineLevel="0" collapsed="false">
      <c r="A16" s="91" t="n">
        <v>2013</v>
      </c>
      <c r="B16" s="4"/>
      <c r="C16" s="97" t="n">
        <v>2.88</v>
      </c>
      <c r="D16" s="97" t="n">
        <v>21.1967</v>
      </c>
      <c r="E16" s="97" t="n">
        <v>32.89</v>
      </c>
    </row>
    <row r="17" customFormat="false" ht="30" hidden="false" customHeight="true" outlineLevel="0" collapsed="false">
      <c r="A17" s="91" t="n">
        <v>2014</v>
      </c>
      <c r="B17" s="4"/>
      <c r="C17" s="97" t="n">
        <v>3.36</v>
      </c>
      <c r="D17" s="97" t="n">
        <v>22.12</v>
      </c>
      <c r="E17" s="97" t="n">
        <v>35.94</v>
      </c>
    </row>
    <row r="18" customFormat="false" ht="30" hidden="false" customHeight="true" outlineLevel="0" collapsed="false">
      <c r="A18" s="91" t="n">
        <v>2015</v>
      </c>
      <c r="B18" s="4"/>
      <c r="C18" s="97" t="n">
        <v>3.07</v>
      </c>
      <c r="D18" s="97" t="n">
        <v>26.857</v>
      </c>
      <c r="E18" s="97" t="n">
        <v>41.61</v>
      </c>
    </row>
    <row r="19" customFormat="false" ht="30" hidden="false" customHeight="true" outlineLevel="0" collapsed="false">
      <c r="A19" s="91" t="n">
        <v>2016</v>
      </c>
      <c r="B19" s="4"/>
      <c r="C19" s="97" t="n">
        <v>3.47</v>
      </c>
      <c r="D19" s="97" t="n">
        <v>34.43</v>
      </c>
      <c r="E19" s="97" t="n">
        <v>49.94</v>
      </c>
    </row>
    <row r="20" customFormat="false" ht="30" hidden="false" customHeight="true" outlineLevel="0" collapsed="false">
      <c r="A20" s="91" t="n">
        <v>2017</v>
      </c>
      <c r="B20" s="4"/>
      <c r="C20" s="97" t="n">
        <v>3.86</v>
      </c>
      <c r="D20" s="97" t="n">
        <v>36.99</v>
      </c>
      <c r="E20" s="97" t="n">
        <v>51.62</v>
      </c>
    </row>
    <row r="21" customFormat="false" ht="30" hidden="false" customHeight="true" outlineLevel="0" collapsed="false">
      <c r="A21" s="91" t="n">
        <v>2018</v>
      </c>
      <c r="B21" s="4"/>
      <c r="C21" s="97" t="n">
        <v>3.94</v>
      </c>
      <c r="D21" s="97" t="n">
        <v>46.64</v>
      </c>
      <c r="E21" s="97" t="n">
        <v>54.37</v>
      </c>
    </row>
    <row r="22" customFormat="false" ht="25.05" hidden="false" customHeight="true" outlineLevel="0" collapsed="false">
      <c r="A22" s="91" t="n">
        <v>2019</v>
      </c>
      <c r="B22" s="4"/>
      <c r="C22" s="97" t="n">
        <v>4.71</v>
      </c>
      <c r="D22" s="97" t="n">
        <v>52.94</v>
      </c>
      <c r="E22" s="97" t="n">
        <v>103.62</v>
      </c>
    </row>
    <row r="23" customFormat="false" ht="27" hidden="false" customHeight="true" outlineLevel="0" collapsed="false">
      <c r="A23" s="91" t="n">
        <v>2020</v>
      </c>
      <c r="B23" s="4"/>
      <c r="C23" s="97" t="n">
        <v>4.4</v>
      </c>
      <c r="D23" s="97" t="n">
        <v>49.36</v>
      </c>
      <c r="E23" s="97" t="n">
        <v>61.79</v>
      </c>
    </row>
    <row r="24" customFormat="false" ht="27" hidden="false" customHeight="true" outlineLevel="0" collapsed="false">
      <c r="A24" s="91" t="n">
        <v>2021</v>
      </c>
      <c r="B24" s="4"/>
      <c r="C24" s="97" t="n">
        <v>4.84</v>
      </c>
      <c r="D24" s="97" t="n">
        <v>50.72</v>
      </c>
      <c r="E24" s="97" t="n">
        <v>64.2</v>
      </c>
    </row>
    <row r="25" customFormat="false" ht="27" hidden="false" customHeight="true" outlineLevel="0" collapsed="false">
      <c r="A25" s="91" t="n">
        <v>2022</v>
      </c>
      <c r="B25" s="4"/>
      <c r="C25" s="97" t="n">
        <v>4.85</v>
      </c>
      <c r="D25" s="97" t="n">
        <v>49.62</v>
      </c>
      <c r="E25" s="97" t="n">
        <v>72.93</v>
      </c>
    </row>
    <row r="26" customFormat="false" ht="27" hidden="false" customHeight="true" outlineLevel="0" collapsed="false">
      <c r="A26" s="91" t="n">
        <v>2023</v>
      </c>
      <c r="B26" s="4"/>
      <c r="C26" s="97" t="n">
        <v>5.5</v>
      </c>
      <c r="D26" s="97" t="n">
        <v>52.89</v>
      </c>
      <c r="E26" s="97" t="n">
        <v>77.88</v>
      </c>
    </row>
    <row r="27" customFormat="false" ht="13.5" hidden="false" customHeight="false" outlineLevel="0" collapsed="false">
      <c r="A27" s="94"/>
    </row>
    <row r="28" customFormat="false" ht="13.5" hidden="false" customHeight="false" outlineLevel="0" collapsed="false">
      <c r="A28" s="94"/>
    </row>
    <row r="29" customFormat="false" ht="13.5" hidden="false" customHeight="false" outlineLevel="0" collapsed="false">
      <c r="A29" s="94"/>
    </row>
    <row r="30" customFormat="false" ht="13.5" hidden="false" customHeight="false" outlineLevel="0" collapsed="false">
      <c r="A30" s="94"/>
    </row>
    <row r="31" customFormat="false" ht="13.5" hidden="false" customHeight="false" outlineLevel="0" collapsed="false">
      <c r="A31" s="94"/>
    </row>
    <row r="32" customFormat="false" ht="13.5" hidden="false" customHeight="false" outlineLevel="0" collapsed="false">
      <c r="A32" s="94"/>
    </row>
    <row r="33" customFormat="false" ht="13.5" hidden="false" customHeight="false" outlineLevel="0" collapsed="false">
      <c r="A33" s="94"/>
    </row>
    <row r="34" customFormat="false" ht="13.5" hidden="false" customHeight="false" outlineLevel="0" collapsed="false">
      <c r="A34" s="94"/>
    </row>
    <row r="35" customFormat="false" ht="13.5" hidden="false" customHeight="false" outlineLevel="0" collapsed="false">
      <c r="A35" s="94"/>
    </row>
    <row r="36" customFormat="false" ht="13.5" hidden="false" customHeight="false" outlineLevel="0" collapsed="false">
      <c r="A36" s="94"/>
    </row>
    <row r="37" customFormat="false" ht="13.5" hidden="false" customHeight="false" outlineLevel="0" collapsed="false">
      <c r="A37" s="94"/>
    </row>
    <row r="38" customFormat="false" ht="13.5" hidden="false" customHeight="false" outlineLevel="0" collapsed="false">
      <c r="A38" s="94"/>
    </row>
    <row r="39" customFormat="false" ht="13.5" hidden="false" customHeight="false" outlineLevel="0" collapsed="false">
      <c r="A39" s="94"/>
    </row>
    <row r="40" customFormat="false" ht="13.5" hidden="false" customHeight="false" outlineLevel="0" collapsed="false">
      <c r="A40" s="94"/>
    </row>
    <row r="41" customFormat="false" ht="13.5" hidden="false" customHeight="false" outlineLevel="0" collapsed="false">
      <c r="A41" s="94"/>
    </row>
    <row r="42" customFormat="false" ht="13.5" hidden="false" customHeight="false" outlineLevel="0" collapsed="false">
      <c r="A42" s="94"/>
    </row>
    <row r="43" customFormat="false" ht="13.5" hidden="false" customHeight="false" outlineLevel="0" collapsed="false">
      <c r="A43" s="94"/>
    </row>
    <row r="44" customFormat="false" ht="13.5" hidden="false" customHeight="false" outlineLevel="0" collapsed="false">
      <c r="A44" s="94"/>
    </row>
    <row r="45" customFormat="false" ht="13.5" hidden="false" customHeight="false" outlineLevel="0" collapsed="false">
      <c r="A45" s="94"/>
    </row>
    <row r="46" customFormat="false" ht="13.5" hidden="false" customHeight="false" outlineLevel="0" collapsed="false">
      <c r="A46" s="94"/>
    </row>
    <row r="47" customFormat="false" ht="13.5" hidden="false" customHeight="false" outlineLevel="0" collapsed="false">
      <c r="A47" s="94"/>
    </row>
    <row r="48" customFormat="false" ht="13.5" hidden="false" customHeight="false" outlineLevel="0" collapsed="false">
      <c r="A48" s="94"/>
    </row>
    <row r="49" customFormat="false" ht="13.5" hidden="false" customHeight="false" outlineLevel="0" collapsed="false">
      <c r="A49" s="94"/>
    </row>
    <row r="50" customFormat="false" ht="13.5" hidden="false" customHeight="false" outlineLevel="0" collapsed="false">
      <c r="A50" s="94"/>
    </row>
    <row r="51" customFormat="false" ht="13.5" hidden="false" customHeight="false" outlineLevel="0" collapsed="false">
      <c r="A51" s="94"/>
    </row>
    <row r="52" customFormat="false" ht="13.5" hidden="false" customHeight="false" outlineLevel="0" collapsed="false">
      <c r="A52" s="94"/>
    </row>
    <row r="53" customFormat="false" ht="13.5" hidden="false" customHeight="false" outlineLevel="0" collapsed="false">
      <c r="A53" s="94"/>
    </row>
    <row r="54" customFormat="false" ht="13.5" hidden="false" customHeight="false" outlineLevel="0" collapsed="false">
      <c r="A54" s="94"/>
    </row>
    <row r="55" customFormat="false" ht="13.5" hidden="false" customHeight="false" outlineLevel="0" collapsed="false">
      <c r="A55" s="94"/>
    </row>
    <row r="56" customFormat="false" ht="13.5" hidden="false" customHeight="false" outlineLevel="0" collapsed="false">
      <c r="A56" s="94"/>
    </row>
    <row r="57" customFormat="false" ht="13.5" hidden="false" customHeight="false" outlineLevel="0" collapsed="false">
      <c r="A57" s="94"/>
    </row>
    <row r="58" customFormat="false" ht="13.5" hidden="false" customHeight="false" outlineLevel="0" collapsed="false">
      <c r="A58" s="94"/>
    </row>
    <row r="59" customFormat="false" ht="13.5" hidden="false" customHeight="false" outlineLevel="0" collapsed="false">
      <c r="A59" s="94"/>
    </row>
    <row r="60" customFormat="false" ht="13.5" hidden="false" customHeight="false" outlineLevel="0" collapsed="false">
      <c r="A60" s="94"/>
    </row>
    <row r="61" customFormat="false" ht="13.5" hidden="false" customHeight="false" outlineLevel="0" collapsed="false">
      <c r="A61" s="94"/>
    </row>
    <row r="62" customFormat="false" ht="13.5" hidden="false" customHeight="false" outlineLevel="0" collapsed="false">
      <c r="A62" s="94"/>
    </row>
    <row r="63" customFormat="false" ht="13.5" hidden="false" customHeight="false" outlineLevel="0" collapsed="false">
      <c r="A63" s="94"/>
    </row>
    <row r="64" customFormat="false" ht="13.5" hidden="false" customHeight="false" outlineLevel="0" collapsed="false">
      <c r="A64" s="94"/>
    </row>
    <row r="65" customFormat="false" ht="13.5" hidden="false" customHeight="false" outlineLevel="0" collapsed="false">
      <c r="A65" s="94"/>
    </row>
    <row r="66" customFormat="false" ht="13.5" hidden="false" customHeight="false" outlineLevel="0" collapsed="false">
      <c r="A66" s="94"/>
    </row>
    <row r="67" customFormat="false" ht="13.5" hidden="false" customHeight="false" outlineLevel="0" collapsed="false">
      <c r="A67" s="94"/>
    </row>
    <row r="68" customFormat="false" ht="13.5" hidden="false" customHeight="false" outlineLevel="0" collapsed="false">
      <c r="A68" s="94"/>
    </row>
    <row r="69" customFormat="false" ht="13.5" hidden="false" customHeight="false" outlineLevel="0" collapsed="false">
      <c r="A69" s="94"/>
    </row>
    <row r="70" customFormat="false" ht="13.5" hidden="false" customHeight="false" outlineLevel="0" collapsed="false">
      <c r="A70" s="94"/>
    </row>
    <row r="71" customFormat="false" ht="13.5" hidden="false" customHeight="false" outlineLevel="0" collapsed="false">
      <c r="A71" s="94"/>
    </row>
    <row r="72" customFormat="false" ht="13.5" hidden="false" customHeight="false" outlineLevel="0" collapsed="false">
      <c r="A72" s="94"/>
    </row>
    <row r="73" customFormat="false" ht="13.5" hidden="false" customHeight="false" outlineLevel="0" collapsed="false">
      <c r="A73" s="94"/>
    </row>
    <row r="74" customFormat="false" ht="13.5" hidden="false" customHeight="false" outlineLevel="0" collapsed="false">
      <c r="A74" s="94"/>
    </row>
    <row r="75" customFormat="false" ht="13.5" hidden="false" customHeight="false" outlineLevel="0" collapsed="false">
      <c r="A75" s="94"/>
    </row>
    <row r="76" customFormat="false" ht="13.5" hidden="false" customHeight="false" outlineLevel="0" collapsed="false">
      <c r="A76" s="94"/>
    </row>
    <row r="77" customFormat="false" ht="13.5" hidden="false" customHeight="false" outlineLevel="0" collapsed="false">
      <c r="A77" s="94"/>
    </row>
    <row r="78" customFormat="false" ht="13.5" hidden="false" customHeight="false" outlineLevel="0" collapsed="false">
      <c r="A78" s="94"/>
    </row>
    <row r="79" customFormat="false" ht="13.5" hidden="false" customHeight="false" outlineLevel="0" collapsed="false">
      <c r="A79" s="94"/>
    </row>
    <row r="80" customFormat="false" ht="13.5" hidden="false" customHeight="false" outlineLevel="0" collapsed="false">
      <c r="A80" s="94"/>
    </row>
    <row r="81" customFormat="false" ht="13.5" hidden="false" customHeight="false" outlineLevel="0" collapsed="false">
      <c r="A81" s="94"/>
    </row>
    <row r="82" customFormat="false" ht="13.5" hidden="false" customHeight="false" outlineLevel="0" collapsed="false">
      <c r="A82" s="94"/>
    </row>
    <row r="83" customFormat="false" ht="13.5" hidden="false" customHeight="false" outlineLevel="0" collapsed="false">
      <c r="A83" s="94"/>
    </row>
    <row r="84" customFormat="false" ht="13.5" hidden="false" customHeight="false" outlineLevel="0" collapsed="false">
      <c r="A84" s="94"/>
    </row>
    <row r="85" customFormat="false" ht="13.5" hidden="false" customHeight="false" outlineLevel="0" collapsed="false">
      <c r="A85" s="94"/>
    </row>
    <row r="86" customFormat="false" ht="13.5" hidden="false" customHeight="false" outlineLevel="0" collapsed="false">
      <c r="A86" s="94"/>
    </row>
    <row r="87" customFormat="false" ht="13.5" hidden="false" customHeight="false" outlineLevel="0" collapsed="false">
      <c r="A87" s="94"/>
    </row>
    <row r="88" customFormat="false" ht="13.5" hidden="false" customHeight="false" outlineLevel="0" collapsed="false">
      <c r="A88" s="94"/>
    </row>
    <row r="89" customFormat="false" ht="13.5" hidden="false" customHeight="false" outlineLevel="0" collapsed="false">
      <c r="A89" s="94"/>
    </row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E9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16.09"/>
    <col collapsed="false" customWidth="true" hidden="false" outlineLevel="0" max="2" min="2" style="98" width="15.49"/>
    <col collapsed="false" customWidth="true" hidden="false" outlineLevel="0" max="3" min="3" style="98" width="17.25"/>
    <col collapsed="false" customWidth="true" hidden="false" outlineLevel="0" max="5" min="4" style="98" width="17.12"/>
    <col collapsed="false" customWidth="false" hidden="false" outlineLevel="0" max="257" min="6" style="98" width="8.99"/>
  </cols>
  <sheetData>
    <row r="2" customFormat="false" ht="36" hidden="false" customHeight="true" outlineLevel="0" collapsed="false">
      <c r="A2" s="13" t="s">
        <v>0</v>
      </c>
      <c r="B2" s="13" t="s">
        <v>0</v>
      </c>
      <c r="C2" s="14" t="s">
        <v>11</v>
      </c>
      <c r="D2" s="14" t="s">
        <v>61</v>
      </c>
      <c r="E2" s="14" t="s">
        <v>62</v>
      </c>
    </row>
    <row r="3" customFormat="false" ht="15.9" hidden="false" customHeight="true" outlineLevel="0" collapsed="false">
      <c r="A3" s="13"/>
      <c r="B3" s="13"/>
      <c r="C3" s="14"/>
      <c r="D3" s="14"/>
      <c r="E3" s="14"/>
    </row>
    <row r="4" customFormat="false" ht="30" hidden="false" customHeight="true" outlineLevel="0" collapsed="false">
      <c r="A4" s="13" t="n">
        <v>2000</v>
      </c>
      <c r="B4" s="13" t="n">
        <v>2000</v>
      </c>
      <c r="C4" s="14"/>
      <c r="D4" s="99"/>
      <c r="E4" s="99"/>
    </row>
    <row r="5" customFormat="false" ht="30" hidden="false" customHeight="true" outlineLevel="0" collapsed="false">
      <c r="A5" s="13" t="n">
        <v>2001</v>
      </c>
      <c r="B5" s="13" t="n">
        <v>2001</v>
      </c>
      <c r="C5" s="14"/>
      <c r="D5" s="99"/>
      <c r="E5" s="99"/>
    </row>
    <row r="6" customFormat="false" ht="30" hidden="false" customHeight="true" outlineLevel="0" collapsed="false">
      <c r="A6" s="13" t="n">
        <v>2002</v>
      </c>
      <c r="B6" s="13" t="n">
        <v>2002</v>
      </c>
      <c r="C6" s="14"/>
      <c r="D6" s="99"/>
      <c r="E6" s="99"/>
    </row>
    <row r="7" customFormat="false" ht="30" hidden="false" customHeight="true" outlineLevel="0" collapsed="false">
      <c r="A7" s="13" t="n">
        <v>2003</v>
      </c>
      <c r="B7" s="13" t="n">
        <v>2003</v>
      </c>
      <c r="C7" s="14"/>
      <c r="D7" s="99"/>
      <c r="E7" s="99"/>
    </row>
    <row r="8" customFormat="false" ht="30" hidden="false" customHeight="true" outlineLevel="0" collapsed="false">
      <c r="A8" s="13" t="n">
        <v>2004</v>
      </c>
      <c r="B8" s="13" t="n">
        <v>2004</v>
      </c>
      <c r="C8" s="14"/>
      <c r="D8" s="99"/>
      <c r="E8" s="99"/>
    </row>
    <row r="9" customFormat="false" ht="30" hidden="false" customHeight="true" outlineLevel="0" collapsed="false">
      <c r="A9" s="13" t="n">
        <v>2005</v>
      </c>
      <c r="B9" s="13" t="n">
        <v>2005</v>
      </c>
      <c r="C9" s="14"/>
      <c r="D9" s="99"/>
      <c r="E9" s="99"/>
    </row>
    <row r="10" customFormat="false" ht="30" hidden="false" customHeight="true" outlineLevel="0" collapsed="false">
      <c r="A10" s="13" t="n">
        <v>2006</v>
      </c>
      <c r="B10" s="13" t="n">
        <v>2006</v>
      </c>
      <c r="C10" s="14"/>
      <c r="D10" s="99"/>
      <c r="E10" s="99"/>
    </row>
    <row r="11" customFormat="false" ht="30" hidden="false" customHeight="true" outlineLevel="0" collapsed="false">
      <c r="A11" s="13" t="n">
        <v>2007</v>
      </c>
      <c r="B11" s="13" t="n">
        <v>2007</v>
      </c>
      <c r="C11" s="14"/>
      <c r="D11" s="99"/>
      <c r="E11" s="99"/>
    </row>
    <row r="12" customFormat="false" ht="30" hidden="false" customHeight="true" outlineLevel="0" collapsed="false">
      <c r="A12" s="13" t="n">
        <v>2008</v>
      </c>
      <c r="B12" s="13" t="n">
        <v>2008</v>
      </c>
      <c r="C12" s="14"/>
      <c r="D12" s="99" t="n">
        <v>24</v>
      </c>
      <c r="E12" s="99" t="n">
        <v>0.2586</v>
      </c>
    </row>
    <row r="13" customFormat="false" ht="30" hidden="false" customHeight="true" outlineLevel="0" collapsed="false">
      <c r="A13" s="13" t="n">
        <v>2009</v>
      </c>
      <c r="B13" s="13" t="n">
        <v>2009</v>
      </c>
      <c r="C13" s="14"/>
      <c r="D13" s="99" t="n">
        <v>10.64</v>
      </c>
      <c r="E13" s="99" t="n">
        <v>0.1469</v>
      </c>
    </row>
    <row r="14" customFormat="false" ht="30" hidden="false" customHeight="true" outlineLevel="0" collapsed="false">
      <c r="A14" s="13" t="n">
        <v>2010</v>
      </c>
      <c r="B14" s="13" t="n">
        <v>2010</v>
      </c>
      <c r="C14" s="14"/>
      <c r="D14" s="99" t="n">
        <v>10.6</v>
      </c>
      <c r="E14" s="99" t="n">
        <v>0.16</v>
      </c>
    </row>
    <row r="15" customFormat="false" ht="30" hidden="false" customHeight="true" outlineLevel="0" collapsed="false">
      <c r="A15" s="13" t="n">
        <v>2011</v>
      </c>
      <c r="B15" s="13" t="n">
        <v>2011</v>
      </c>
      <c r="C15" s="14"/>
      <c r="D15" s="99" t="n">
        <v>15.03</v>
      </c>
      <c r="E15" s="99" t="n">
        <v>0.1869</v>
      </c>
    </row>
    <row r="16" customFormat="false" ht="30" hidden="false" customHeight="true" outlineLevel="0" collapsed="false">
      <c r="A16" s="13" t="n">
        <v>2012</v>
      </c>
      <c r="B16" s="13" t="n">
        <v>2012</v>
      </c>
      <c r="C16" s="14"/>
      <c r="D16" s="99" t="n">
        <v>20.6</v>
      </c>
      <c r="E16" s="99" t="n">
        <v>0.23</v>
      </c>
    </row>
    <row r="17" customFormat="false" ht="30" hidden="false" customHeight="true" outlineLevel="0" collapsed="false">
      <c r="A17" s="13" t="n">
        <v>2013</v>
      </c>
      <c r="B17" s="13" t="n">
        <v>2013</v>
      </c>
      <c r="C17" s="14"/>
      <c r="D17" s="99" t="n">
        <v>25.1</v>
      </c>
      <c r="E17" s="99" t="n">
        <v>0.382</v>
      </c>
    </row>
    <row r="18" customFormat="false" ht="30" hidden="false" customHeight="true" outlineLevel="0" collapsed="false">
      <c r="A18" s="13" t="n">
        <v>2014</v>
      </c>
      <c r="B18" s="13" t="n">
        <v>2014</v>
      </c>
      <c r="C18" s="14"/>
      <c r="D18" s="99" t="n">
        <v>33</v>
      </c>
      <c r="E18" s="99" t="n">
        <v>0.8622</v>
      </c>
    </row>
    <row r="19" customFormat="false" ht="30" hidden="false" customHeight="true" outlineLevel="0" collapsed="false">
      <c r="A19" s="13" t="n">
        <v>2015</v>
      </c>
      <c r="B19" s="13" t="n">
        <v>2015</v>
      </c>
      <c r="C19" s="14"/>
      <c r="D19" s="99" t="n">
        <v>29</v>
      </c>
      <c r="E19" s="99" t="n">
        <v>0.81</v>
      </c>
    </row>
    <row r="20" customFormat="false" ht="30" hidden="false" customHeight="true" outlineLevel="0" collapsed="false">
      <c r="A20" s="13" t="n">
        <v>2016</v>
      </c>
      <c r="B20" s="13" t="n">
        <v>2016</v>
      </c>
      <c r="C20" s="14"/>
      <c r="D20" s="99" t="n">
        <v>28.98</v>
      </c>
      <c r="E20" s="99" t="n">
        <v>0.7709</v>
      </c>
    </row>
    <row r="21" customFormat="false" ht="30" hidden="false" customHeight="true" outlineLevel="0" collapsed="false">
      <c r="A21" s="13" t="n">
        <v>2017</v>
      </c>
      <c r="B21" s="13" t="n">
        <v>2017</v>
      </c>
      <c r="C21" s="14"/>
      <c r="D21" s="99" t="n">
        <v>34.79</v>
      </c>
      <c r="E21" s="99" t="n">
        <v>0.96</v>
      </c>
    </row>
    <row r="22" customFormat="false" ht="30" hidden="false" customHeight="true" outlineLevel="0" collapsed="false">
      <c r="A22" s="13" t="n">
        <v>2018</v>
      </c>
      <c r="B22" s="13" t="n">
        <v>2018</v>
      </c>
      <c r="C22" s="14"/>
      <c r="D22" s="99" t="n">
        <v>63.35</v>
      </c>
      <c r="E22" s="99" t="n">
        <v>1.84</v>
      </c>
    </row>
    <row r="23" customFormat="false" ht="30" hidden="false" customHeight="true" outlineLevel="0" collapsed="false">
      <c r="A23" s="13" t="n">
        <v>2019</v>
      </c>
      <c r="B23" s="13" t="n">
        <v>2019</v>
      </c>
      <c r="C23" s="14"/>
      <c r="D23" s="99" t="n">
        <v>82.5</v>
      </c>
      <c r="E23" s="99" t="n">
        <v>3.3</v>
      </c>
    </row>
    <row r="24" customFormat="false" ht="30" hidden="false" customHeight="true" outlineLevel="0" collapsed="false">
      <c r="A24" s="13" t="n">
        <v>2020</v>
      </c>
      <c r="B24" s="13" t="n">
        <v>2020</v>
      </c>
      <c r="C24" s="14"/>
      <c r="D24" s="99" t="n">
        <v>65.34</v>
      </c>
      <c r="E24" s="99" t="n">
        <v>1.96</v>
      </c>
    </row>
    <row r="25" customFormat="false" ht="27" hidden="false" customHeight="true" outlineLevel="0" collapsed="false">
      <c r="A25" s="13" t="n">
        <v>2020</v>
      </c>
      <c r="B25" s="100" t="n">
        <v>2021</v>
      </c>
      <c r="C25" s="14"/>
      <c r="D25" s="99" t="n">
        <v>104</v>
      </c>
      <c r="E25" s="99" t="n">
        <v>3.29</v>
      </c>
    </row>
    <row r="26" customFormat="false" ht="27" hidden="false" customHeight="true" outlineLevel="0" collapsed="false">
      <c r="A26" s="13" t="n">
        <v>2022</v>
      </c>
      <c r="B26" s="27" t="n">
        <v>2022</v>
      </c>
      <c r="C26" s="14"/>
      <c r="D26" s="99" t="n">
        <v>70.66</v>
      </c>
      <c r="E26" s="99" t="n">
        <v>0.05</v>
      </c>
    </row>
    <row r="27" customFormat="false" ht="28" hidden="false" customHeight="true" outlineLevel="0" collapsed="false">
      <c r="A27" s="13" t="n">
        <v>2023</v>
      </c>
      <c r="B27" s="27" t="n">
        <v>2023</v>
      </c>
      <c r="C27" s="14"/>
      <c r="D27" s="99" t="n">
        <v>319.96</v>
      </c>
      <c r="E27" s="99" t="n">
        <v>12.68</v>
      </c>
    </row>
    <row r="28" customFormat="false" ht="24" hidden="false" customHeight="true" outlineLevel="0" collapsed="false">
      <c r="A28" s="13"/>
      <c r="B28" s="101"/>
    </row>
    <row r="29" customFormat="false" ht="13.5" hidden="false" customHeight="false" outlineLevel="0" collapsed="false">
      <c r="A29" s="101"/>
      <c r="B29" s="101"/>
    </row>
    <row r="30" customFormat="false" ht="13.5" hidden="false" customHeight="false" outlineLevel="0" collapsed="false">
      <c r="A30" s="101"/>
      <c r="B30" s="101"/>
    </row>
    <row r="31" customFormat="false" ht="13.5" hidden="false" customHeight="false" outlineLevel="0" collapsed="false">
      <c r="A31" s="101"/>
      <c r="B31" s="101"/>
    </row>
    <row r="32" customFormat="false" ht="13.5" hidden="false" customHeight="false" outlineLevel="0" collapsed="false">
      <c r="A32" s="101"/>
      <c r="B32" s="101"/>
    </row>
    <row r="33" customFormat="false" ht="13.5" hidden="false" customHeight="false" outlineLevel="0" collapsed="false">
      <c r="A33" s="101"/>
      <c r="B33" s="101"/>
    </row>
    <row r="34" customFormat="false" ht="13.5" hidden="false" customHeight="false" outlineLevel="0" collapsed="false">
      <c r="A34" s="101"/>
      <c r="B34" s="101"/>
    </row>
    <row r="35" customFormat="false" ht="13.5" hidden="false" customHeight="false" outlineLevel="0" collapsed="false">
      <c r="A35" s="101"/>
      <c r="B35" s="101"/>
    </row>
    <row r="36" customFormat="false" ht="13.5" hidden="false" customHeight="false" outlineLevel="0" collapsed="false">
      <c r="A36" s="101"/>
      <c r="B36" s="101"/>
    </row>
    <row r="37" customFormat="false" ht="13.5" hidden="false" customHeight="false" outlineLevel="0" collapsed="false">
      <c r="A37" s="101"/>
      <c r="B37" s="101"/>
    </row>
    <row r="38" customFormat="false" ht="13.5" hidden="false" customHeight="false" outlineLevel="0" collapsed="false">
      <c r="A38" s="101"/>
      <c r="B38" s="101"/>
    </row>
    <row r="39" customFormat="false" ht="13.5" hidden="false" customHeight="false" outlineLevel="0" collapsed="false">
      <c r="A39" s="101"/>
      <c r="B39" s="101"/>
    </row>
    <row r="40" customFormat="false" ht="13.5" hidden="false" customHeight="false" outlineLevel="0" collapsed="false">
      <c r="A40" s="101"/>
      <c r="B40" s="101"/>
    </row>
    <row r="41" customFormat="false" ht="13.5" hidden="false" customHeight="false" outlineLevel="0" collapsed="false">
      <c r="A41" s="101"/>
      <c r="B41" s="101"/>
    </row>
    <row r="42" customFormat="false" ht="13.5" hidden="false" customHeight="false" outlineLevel="0" collapsed="false">
      <c r="A42" s="101"/>
      <c r="B42" s="101"/>
    </row>
    <row r="43" customFormat="false" ht="13.5" hidden="false" customHeight="false" outlineLevel="0" collapsed="false">
      <c r="A43" s="101"/>
      <c r="B43" s="101"/>
    </row>
    <row r="44" customFormat="false" ht="13.5" hidden="false" customHeight="false" outlineLevel="0" collapsed="false">
      <c r="A44" s="101"/>
      <c r="B44" s="101"/>
    </row>
    <row r="45" customFormat="false" ht="13.5" hidden="false" customHeight="false" outlineLevel="0" collapsed="false">
      <c r="A45" s="101"/>
      <c r="B45" s="101"/>
    </row>
    <row r="46" customFormat="false" ht="13.5" hidden="false" customHeight="false" outlineLevel="0" collapsed="false">
      <c r="A46" s="101"/>
      <c r="B46" s="101"/>
    </row>
    <row r="47" customFormat="false" ht="13.5" hidden="false" customHeight="false" outlineLevel="0" collapsed="false">
      <c r="A47" s="101"/>
      <c r="B47" s="101"/>
    </row>
    <row r="48" customFormat="false" ht="13.5" hidden="false" customHeight="false" outlineLevel="0" collapsed="false">
      <c r="A48" s="101"/>
      <c r="B48" s="101"/>
    </row>
    <row r="49" customFormat="false" ht="13.5" hidden="false" customHeight="false" outlineLevel="0" collapsed="false">
      <c r="A49" s="101"/>
      <c r="B49" s="101"/>
    </row>
    <row r="50" customFormat="false" ht="13.5" hidden="false" customHeight="false" outlineLevel="0" collapsed="false">
      <c r="A50" s="101"/>
      <c r="B50" s="101"/>
    </row>
    <row r="51" customFormat="false" ht="13.5" hidden="false" customHeight="false" outlineLevel="0" collapsed="false">
      <c r="A51" s="101"/>
      <c r="B51" s="101"/>
    </row>
    <row r="52" customFormat="false" ht="13.5" hidden="false" customHeight="false" outlineLevel="0" collapsed="false">
      <c r="A52" s="101"/>
      <c r="B52" s="101"/>
    </row>
    <row r="53" customFormat="false" ht="13.5" hidden="false" customHeight="false" outlineLevel="0" collapsed="false">
      <c r="A53" s="101"/>
      <c r="B53" s="101"/>
    </row>
    <row r="54" customFormat="false" ht="13.5" hidden="false" customHeight="false" outlineLevel="0" collapsed="false">
      <c r="A54" s="101"/>
      <c r="B54" s="101"/>
    </row>
    <row r="55" customFormat="false" ht="13.5" hidden="false" customHeight="false" outlineLevel="0" collapsed="false">
      <c r="A55" s="101"/>
      <c r="B55" s="101"/>
    </row>
    <row r="56" customFormat="false" ht="13.5" hidden="false" customHeight="false" outlineLevel="0" collapsed="false">
      <c r="A56" s="101"/>
      <c r="B56" s="101"/>
    </row>
    <row r="57" customFormat="false" ht="13.5" hidden="false" customHeight="false" outlineLevel="0" collapsed="false">
      <c r="A57" s="101"/>
      <c r="B57" s="101"/>
    </row>
    <row r="58" customFormat="false" ht="13.5" hidden="false" customHeight="false" outlineLevel="0" collapsed="false">
      <c r="A58" s="101"/>
      <c r="B58" s="101"/>
    </row>
    <row r="59" customFormat="false" ht="13.5" hidden="false" customHeight="false" outlineLevel="0" collapsed="false">
      <c r="A59" s="101"/>
      <c r="B59" s="101"/>
    </row>
    <row r="60" customFormat="false" ht="13.5" hidden="false" customHeight="false" outlineLevel="0" collapsed="false">
      <c r="A60" s="101"/>
      <c r="B60" s="101"/>
    </row>
    <row r="61" customFormat="false" ht="13.5" hidden="false" customHeight="false" outlineLevel="0" collapsed="false">
      <c r="A61" s="101"/>
      <c r="B61" s="101"/>
    </row>
    <row r="62" customFormat="false" ht="13.5" hidden="false" customHeight="false" outlineLevel="0" collapsed="false">
      <c r="A62" s="101"/>
      <c r="B62" s="101"/>
    </row>
    <row r="63" customFormat="false" ht="13.5" hidden="false" customHeight="false" outlineLevel="0" collapsed="false">
      <c r="A63" s="101"/>
      <c r="B63" s="101"/>
    </row>
    <row r="64" customFormat="false" ht="13.5" hidden="false" customHeight="false" outlineLevel="0" collapsed="false">
      <c r="A64" s="101"/>
      <c r="B64" s="101"/>
    </row>
    <row r="65" customFormat="false" ht="13.5" hidden="false" customHeight="false" outlineLevel="0" collapsed="false">
      <c r="A65" s="101"/>
      <c r="B65" s="101"/>
    </row>
    <row r="66" customFormat="false" ht="13.5" hidden="false" customHeight="false" outlineLevel="0" collapsed="false">
      <c r="A66" s="101"/>
      <c r="B66" s="101"/>
    </row>
    <row r="67" customFormat="false" ht="13.5" hidden="false" customHeight="false" outlineLevel="0" collapsed="false">
      <c r="A67" s="101"/>
      <c r="B67" s="101"/>
    </row>
    <row r="68" customFormat="false" ht="13.5" hidden="false" customHeight="false" outlineLevel="0" collapsed="false">
      <c r="A68" s="101"/>
      <c r="B68" s="101"/>
    </row>
    <row r="69" customFormat="false" ht="13.5" hidden="false" customHeight="false" outlineLevel="0" collapsed="false">
      <c r="A69" s="101"/>
      <c r="B69" s="101"/>
    </row>
    <row r="70" customFormat="false" ht="13.5" hidden="false" customHeight="false" outlineLevel="0" collapsed="false">
      <c r="A70" s="101"/>
      <c r="B70" s="101"/>
    </row>
    <row r="71" customFormat="false" ht="13.5" hidden="false" customHeight="false" outlineLevel="0" collapsed="false">
      <c r="A71" s="101"/>
      <c r="B71" s="101"/>
    </row>
    <row r="72" customFormat="false" ht="13.5" hidden="false" customHeight="false" outlineLevel="0" collapsed="false">
      <c r="A72" s="101"/>
      <c r="B72" s="101"/>
    </row>
    <row r="73" customFormat="false" ht="13.5" hidden="false" customHeight="false" outlineLevel="0" collapsed="false">
      <c r="A73" s="101"/>
      <c r="B73" s="101"/>
    </row>
    <row r="74" customFormat="false" ht="13.5" hidden="false" customHeight="false" outlineLevel="0" collapsed="false">
      <c r="A74" s="101"/>
      <c r="B74" s="101"/>
    </row>
    <row r="75" customFormat="false" ht="13.5" hidden="false" customHeight="false" outlineLevel="0" collapsed="false">
      <c r="A75" s="101"/>
      <c r="B75" s="101"/>
    </row>
    <row r="76" customFormat="false" ht="13.5" hidden="false" customHeight="false" outlineLevel="0" collapsed="false">
      <c r="A76" s="101"/>
      <c r="B76" s="101"/>
    </row>
    <row r="77" customFormat="false" ht="13.5" hidden="false" customHeight="false" outlineLevel="0" collapsed="false">
      <c r="A77" s="101"/>
      <c r="B77" s="101"/>
    </row>
    <row r="78" customFormat="false" ht="13.5" hidden="false" customHeight="false" outlineLevel="0" collapsed="false">
      <c r="A78" s="101"/>
      <c r="B78" s="101"/>
    </row>
    <row r="79" customFormat="false" ht="13.5" hidden="false" customHeight="false" outlineLevel="0" collapsed="false">
      <c r="A79" s="101"/>
      <c r="B79" s="101"/>
    </row>
    <row r="80" customFormat="false" ht="13.5" hidden="false" customHeight="false" outlineLevel="0" collapsed="false">
      <c r="A80" s="101"/>
      <c r="B80" s="101"/>
    </row>
    <row r="81" customFormat="false" ht="13.5" hidden="false" customHeight="false" outlineLevel="0" collapsed="false">
      <c r="A81" s="101"/>
      <c r="B81" s="101"/>
    </row>
    <row r="82" customFormat="false" ht="13.5" hidden="false" customHeight="false" outlineLevel="0" collapsed="false">
      <c r="A82" s="101"/>
      <c r="B82" s="101"/>
    </row>
    <row r="83" customFormat="false" ht="13.5" hidden="false" customHeight="false" outlineLevel="0" collapsed="false">
      <c r="A83" s="101"/>
      <c r="B83" s="101"/>
    </row>
    <row r="84" customFormat="false" ht="13.5" hidden="false" customHeight="false" outlineLevel="0" collapsed="false">
      <c r="A84" s="101"/>
      <c r="B84" s="101"/>
    </row>
    <row r="85" customFormat="false" ht="13.5" hidden="false" customHeight="false" outlineLevel="0" collapsed="false">
      <c r="A85" s="101"/>
      <c r="B85" s="101"/>
    </row>
    <row r="86" customFormat="false" ht="13.5" hidden="false" customHeight="false" outlineLevel="0" collapsed="false">
      <c r="A86" s="101"/>
      <c r="B86" s="101"/>
    </row>
    <row r="87" customFormat="false" ht="13.5" hidden="false" customHeight="false" outlineLevel="0" collapsed="false">
      <c r="A87" s="101"/>
      <c r="B87" s="101"/>
    </row>
    <row r="88" customFormat="false" ht="13.5" hidden="false" customHeight="false" outlineLevel="0" collapsed="false">
      <c r="A88" s="101"/>
      <c r="B88" s="101"/>
    </row>
    <row r="89" customFormat="false" ht="13.5" hidden="false" customHeight="false" outlineLevel="0" collapsed="false">
      <c r="A89" s="101"/>
      <c r="B89" s="101"/>
    </row>
    <row r="90" customFormat="false" ht="13.5" hidden="false" customHeight="false" outlineLevel="0" collapsed="false">
      <c r="A90" s="101"/>
      <c r="B90" s="101"/>
    </row>
    <row r="91" customFormat="false" ht="13.5" hidden="false" customHeight="false" outlineLevel="0" collapsed="false">
      <c r="A91" s="101"/>
      <c r="B91" s="101"/>
    </row>
    <row r="92" customFormat="false" ht="13.5" hidden="false" customHeight="false" outlineLevel="0" collapsed="false">
      <c r="A92" s="101"/>
      <c r="B92" s="101"/>
    </row>
    <row r="93" customFormat="false" ht="13.5" hidden="false" customHeight="false" outlineLevel="0" collapsed="false">
      <c r="A93" s="101"/>
      <c r="B93" s="101"/>
    </row>
    <row r="94" customFormat="false" ht="13.5" hidden="false" customHeight="false" outlineLevel="0" collapsed="false">
      <c r="A94" s="101"/>
      <c r="B94" s="101"/>
    </row>
    <row r="95" customFormat="false" ht="13.5" hidden="false" customHeight="false" outlineLevel="0" collapsed="false">
      <c r="A95" s="101"/>
      <c r="B95" s="101"/>
    </row>
    <row r="96" customFormat="false" ht="13.5" hidden="false" customHeight="false" outlineLevel="0" collapsed="false">
      <c r="A96" s="101"/>
      <c r="B96" s="101"/>
    </row>
  </sheetData>
  <mergeCells count="5">
    <mergeCell ref="A2:A3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751388888888889" right="0.751388888888889" top="0.979861111111111" bottom="0.78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F94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3.21"/>
    <col collapsed="false" customWidth="true" hidden="false" outlineLevel="0" max="2" min="2" style="1" width="17.44"/>
    <col collapsed="false" customWidth="true" hidden="false" outlineLevel="0" max="3" min="3" style="1" width="17.76"/>
    <col collapsed="false" customWidth="true" hidden="false" outlineLevel="0" max="4" min="4" style="1" width="21.09"/>
    <col collapsed="false" customWidth="true" hidden="false" outlineLevel="0" max="5" min="5" style="1" width="16.87"/>
    <col collapsed="false" customWidth="true" hidden="false" outlineLevel="0" max="6" min="6" style="1" width="18.44"/>
    <col collapsed="false" customWidth="false" hidden="false" outlineLevel="0" max="257" min="7" style="1" width="8.99"/>
  </cols>
  <sheetData>
    <row r="2" customFormat="false" ht="38.25" hidden="false" customHeight="true" outlineLevel="0" collapsed="false">
      <c r="A2" s="13" t="s">
        <v>0</v>
      </c>
      <c r="B2" s="14" t="s">
        <v>11</v>
      </c>
      <c r="C2" s="14" t="s">
        <v>12</v>
      </c>
      <c r="D2" s="15" t="s">
        <v>13</v>
      </c>
      <c r="E2" s="16"/>
      <c r="F2" s="17"/>
    </row>
    <row r="3" customFormat="false" ht="30" hidden="false" customHeight="true" outlineLevel="0" collapsed="false">
      <c r="A3" s="13" t="n">
        <v>2000</v>
      </c>
      <c r="B3" s="14"/>
      <c r="C3" s="18" t="n">
        <v>1179</v>
      </c>
      <c r="D3" s="19" t="s">
        <v>14</v>
      </c>
      <c r="E3" s="20"/>
    </row>
    <row r="4" customFormat="false" ht="30" hidden="false" customHeight="true" outlineLevel="0" collapsed="false">
      <c r="A4" s="13" t="n">
        <v>2001</v>
      </c>
      <c r="B4" s="14"/>
      <c r="C4" s="18" t="n">
        <v>1260</v>
      </c>
      <c r="D4" s="19"/>
      <c r="E4" s="20"/>
    </row>
    <row r="5" customFormat="false" ht="30" hidden="false" customHeight="true" outlineLevel="0" collapsed="false">
      <c r="A5" s="13" t="n">
        <v>2002</v>
      </c>
      <c r="B5" s="14"/>
      <c r="C5" s="18" t="n">
        <v>1363</v>
      </c>
      <c r="D5" s="19"/>
      <c r="E5" s="21"/>
    </row>
    <row r="6" customFormat="false" ht="30" hidden="false" customHeight="true" outlineLevel="0" collapsed="false">
      <c r="A6" s="13" t="n">
        <v>2003</v>
      </c>
      <c r="B6" s="14"/>
      <c r="C6" s="18" t="n">
        <v>1537</v>
      </c>
      <c r="D6" s="19"/>
      <c r="E6" s="20"/>
    </row>
    <row r="7" customFormat="false" ht="30" hidden="false" customHeight="true" outlineLevel="0" collapsed="false">
      <c r="A7" s="13" t="n">
        <v>2004</v>
      </c>
      <c r="B7" s="14"/>
      <c r="C7" s="19" t="n">
        <v>1622</v>
      </c>
      <c r="D7" s="15" t="n">
        <v>5355</v>
      </c>
      <c r="E7" s="20"/>
    </row>
    <row r="8" customFormat="false" ht="30" hidden="false" customHeight="true" outlineLevel="0" collapsed="false">
      <c r="A8" s="13" t="n">
        <v>2005</v>
      </c>
      <c r="B8" s="14"/>
      <c r="C8" s="19" t="n">
        <v>1672</v>
      </c>
      <c r="D8" s="15" t="n">
        <v>7246</v>
      </c>
      <c r="E8" s="20"/>
    </row>
    <row r="9" customFormat="false" ht="30" hidden="false" customHeight="true" outlineLevel="0" collapsed="false">
      <c r="A9" s="13" t="n">
        <v>2006</v>
      </c>
      <c r="B9" s="14"/>
      <c r="C9" s="19" t="n">
        <v>1719</v>
      </c>
      <c r="D9" s="15" t="n">
        <v>7356</v>
      </c>
      <c r="E9" s="20"/>
    </row>
    <row r="10" customFormat="false" ht="30" hidden="false" customHeight="true" outlineLevel="0" collapsed="false">
      <c r="A10" s="13" t="n">
        <v>2007</v>
      </c>
      <c r="B10" s="14"/>
      <c r="C10" s="17" t="n">
        <v>1822</v>
      </c>
      <c r="D10" s="15" t="n">
        <v>8480.94</v>
      </c>
      <c r="E10" s="20"/>
    </row>
    <row r="11" customFormat="false" ht="30" hidden="false" customHeight="true" outlineLevel="0" collapsed="false">
      <c r="A11" s="13" t="n">
        <v>2008</v>
      </c>
      <c r="B11" s="14"/>
      <c r="C11" s="19" t="n">
        <v>1958</v>
      </c>
      <c r="D11" s="15" t="n">
        <v>8587.89</v>
      </c>
      <c r="E11" s="20"/>
    </row>
    <row r="12" customFormat="false" ht="30" hidden="false" customHeight="true" outlineLevel="0" collapsed="false">
      <c r="A12" s="13" t="n">
        <v>2009</v>
      </c>
      <c r="B12" s="14"/>
      <c r="C12" s="19" t="n">
        <v>2058</v>
      </c>
      <c r="D12" s="15" t="n">
        <v>8747.33</v>
      </c>
      <c r="E12" s="20"/>
    </row>
    <row r="13" customFormat="false" ht="30" hidden="false" customHeight="true" outlineLevel="0" collapsed="false">
      <c r="A13" s="13" t="n">
        <v>2010</v>
      </c>
      <c r="B13" s="14"/>
      <c r="C13" s="19" t="n">
        <v>2096</v>
      </c>
      <c r="D13" s="15" t="n">
        <v>9246.37</v>
      </c>
      <c r="E13" s="20"/>
    </row>
    <row r="14" customFormat="false" ht="30" hidden="false" customHeight="true" outlineLevel="0" collapsed="false">
      <c r="A14" s="13" t="n">
        <v>2011</v>
      </c>
      <c r="B14" s="14"/>
      <c r="C14" s="19" t="n">
        <v>2670</v>
      </c>
      <c r="D14" s="15" t="n">
        <v>11787</v>
      </c>
      <c r="E14" s="20"/>
    </row>
    <row r="15" customFormat="false" ht="30" hidden="false" customHeight="true" outlineLevel="0" collapsed="false">
      <c r="A15" s="13" t="n">
        <v>2012</v>
      </c>
      <c r="B15" s="14"/>
      <c r="C15" s="19" t="n">
        <v>3521</v>
      </c>
      <c r="D15" s="15" t="n">
        <v>15058.18</v>
      </c>
      <c r="E15" s="20"/>
    </row>
    <row r="16" customFormat="false" ht="30" hidden="false" customHeight="true" outlineLevel="0" collapsed="false">
      <c r="A16" s="13" t="n">
        <v>2013</v>
      </c>
      <c r="B16" s="14"/>
      <c r="C16" s="19" t="n">
        <v>4350</v>
      </c>
      <c r="D16" s="15" t="n">
        <v>16120.97</v>
      </c>
      <c r="E16" s="20"/>
    </row>
    <row r="17" customFormat="false" ht="30" hidden="false" customHeight="true" outlineLevel="0" collapsed="false">
      <c r="A17" s="13" t="n">
        <v>2014</v>
      </c>
      <c r="B17" s="14"/>
      <c r="C17" s="19" t="n">
        <v>5207</v>
      </c>
      <c r="D17" s="15" t="n">
        <v>18702.34</v>
      </c>
      <c r="E17" s="20"/>
    </row>
    <row r="18" customFormat="false" ht="30" hidden="false" customHeight="true" outlineLevel="0" collapsed="false">
      <c r="A18" s="13" t="n">
        <v>2015</v>
      </c>
      <c r="B18" s="14"/>
      <c r="C18" s="19" t="n">
        <v>6010</v>
      </c>
      <c r="D18" s="15" t="n">
        <v>21008.72</v>
      </c>
      <c r="E18" s="20"/>
    </row>
    <row r="19" customFormat="false" ht="30" hidden="false" customHeight="true" outlineLevel="0" collapsed="false">
      <c r="A19" s="13" t="n">
        <v>2016</v>
      </c>
      <c r="B19" s="14"/>
      <c r="C19" s="19" t="n">
        <v>6870</v>
      </c>
      <c r="D19" s="19" t="n">
        <v>22898.53</v>
      </c>
      <c r="E19" s="20"/>
    </row>
    <row r="20" customFormat="false" ht="30" hidden="false" customHeight="true" outlineLevel="0" collapsed="false">
      <c r="A20" s="13" t="n">
        <v>2017</v>
      </c>
      <c r="B20" s="14"/>
      <c r="C20" s="19" t="n">
        <v>7883</v>
      </c>
      <c r="D20" s="19" t="n">
        <v>24731</v>
      </c>
    </row>
    <row r="21" customFormat="false" ht="30" hidden="false" customHeight="true" outlineLevel="0" collapsed="false">
      <c r="A21" s="13" t="n">
        <v>2018</v>
      </c>
      <c r="B21" s="14"/>
      <c r="C21" s="19" t="n">
        <v>8012.8</v>
      </c>
      <c r="D21" s="19" t="n">
        <v>26569</v>
      </c>
    </row>
    <row r="22" customFormat="false" ht="30" hidden="false" customHeight="true" outlineLevel="0" collapsed="false">
      <c r="A22" s="13" t="n">
        <v>2019</v>
      </c>
      <c r="B22" s="14"/>
      <c r="C22" s="19" t="n">
        <v>9785.7</v>
      </c>
      <c r="D22" s="19" t="n">
        <v>28649</v>
      </c>
    </row>
    <row r="23" customFormat="false" ht="30" hidden="false" customHeight="true" outlineLevel="0" collapsed="false">
      <c r="A23" s="13" t="n">
        <v>2020</v>
      </c>
      <c r="B23" s="22"/>
      <c r="C23" s="8" t="n">
        <v>10808</v>
      </c>
      <c r="D23" s="23" t="n">
        <v>28426</v>
      </c>
    </row>
    <row r="24" customFormat="false" ht="30" hidden="false" customHeight="true" outlineLevel="0" collapsed="false">
      <c r="A24" s="13" t="n">
        <v>2021</v>
      </c>
      <c r="B24" s="22"/>
      <c r="C24" s="8" t="n">
        <v>12054</v>
      </c>
      <c r="D24" s="23" t="n">
        <v>29678</v>
      </c>
      <c r="E24" s="20"/>
    </row>
    <row r="25" customFormat="false" ht="30" hidden="false" customHeight="true" outlineLevel="0" collapsed="false">
      <c r="A25" s="13" t="n">
        <v>2022</v>
      </c>
      <c r="B25" s="22"/>
      <c r="C25" s="8" t="n">
        <v>13380</v>
      </c>
      <c r="D25" s="23" t="n">
        <v>30420</v>
      </c>
    </row>
    <row r="26" customFormat="false" ht="29" hidden="false" customHeight="true" outlineLevel="0" collapsed="false">
      <c r="A26" s="13" t="n">
        <v>2023</v>
      </c>
      <c r="B26" s="22"/>
      <c r="C26" s="8" t="n">
        <v>15393</v>
      </c>
      <c r="D26" s="23" t="n">
        <v>31655</v>
      </c>
    </row>
    <row r="27" customFormat="false" ht="13.5" hidden="false" customHeight="false" outlineLevel="0" collapsed="false">
      <c r="A27" s="24"/>
    </row>
    <row r="28" customFormat="false" ht="13.5" hidden="false" customHeight="false" outlineLevel="0" collapsed="false">
      <c r="A28" s="24"/>
    </row>
    <row r="29" customFormat="false" ht="13.5" hidden="false" customHeight="false" outlineLevel="0" collapsed="false">
      <c r="A29" s="24"/>
    </row>
    <row r="30" customFormat="false" ht="13.5" hidden="false" customHeight="false" outlineLevel="0" collapsed="false">
      <c r="A30" s="24"/>
    </row>
    <row r="31" customFormat="false" ht="13.5" hidden="false" customHeight="false" outlineLevel="0" collapsed="false">
      <c r="A31" s="24"/>
    </row>
    <row r="32" customFormat="false" ht="13.5" hidden="false" customHeight="false" outlineLevel="0" collapsed="false">
      <c r="A32" s="24"/>
    </row>
    <row r="33" customFormat="false" ht="13.5" hidden="false" customHeight="false" outlineLevel="0" collapsed="false">
      <c r="A33" s="24"/>
    </row>
    <row r="34" customFormat="false" ht="13.5" hidden="false" customHeight="false" outlineLevel="0" collapsed="false">
      <c r="A34" s="24"/>
    </row>
    <row r="35" customFormat="false" ht="13.5" hidden="false" customHeight="false" outlineLevel="0" collapsed="false">
      <c r="A35" s="24"/>
    </row>
    <row r="36" customFormat="false" ht="13.5" hidden="false" customHeight="false" outlineLevel="0" collapsed="false">
      <c r="A36" s="24"/>
    </row>
    <row r="37" customFormat="false" ht="13.5" hidden="false" customHeight="false" outlineLevel="0" collapsed="false">
      <c r="A37" s="24"/>
    </row>
    <row r="38" customFormat="false" ht="13.5" hidden="false" customHeight="false" outlineLevel="0" collapsed="false">
      <c r="A38" s="24"/>
    </row>
    <row r="39" customFormat="false" ht="13.5" hidden="false" customHeight="false" outlineLevel="0" collapsed="false">
      <c r="A39" s="24"/>
    </row>
    <row r="40" customFormat="false" ht="13.5" hidden="false" customHeight="false" outlineLevel="0" collapsed="false">
      <c r="A40" s="24"/>
    </row>
    <row r="41" customFormat="false" ht="13.5" hidden="false" customHeight="false" outlineLevel="0" collapsed="false">
      <c r="A41" s="24"/>
    </row>
    <row r="42" customFormat="false" ht="13.5" hidden="false" customHeight="false" outlineLevel="0" collapsed="false">
      <c r="A42" s="24"/>
    </row>
    <row r="43" customFormat="false" ht="13.5" hidden="false" customHeight="false" outlineLevel="0" collapsed="false">
      <c r="A43" s="24"/>
    </row>
    <row r="44" customFormat="false" ht="13.5" hidden="false" customHeight="false" outlineLevel="0" collapsed="false">
      <c r="A44" s="24"/>
    </row>
    <row r="45" customFormat="false" ht="13.5" hidden="false" customHeight="false" outlineLevel="0" collapsed="false">
      <c r="A45" s="24"/>
    </row>
    <row r="46" customFormat="false" ht="13.5" hidden="false" customHeight="false" outlineLevel="0" collapsed="false">
      <c r="A46" s="24"/>
    </row>
    <row r="47" customFormat="false" ht="13.5" hidden="false" customHeight="false" outlineLevel="0" collapsed="false">
      <c r="A47" s="24"/>
    </row>
    <row r="48" customFormat="false" ht="13.5" hidden="false" customHeight="false" outlineLevel="0" collapsed="false">
      <c r="A48" s="24"/>
    </row>
    <row r="49" customFormat="false" ht="13.5" hidden="false" customHeight="false" outlineLevel="0" collapsed="false">
      <c r="A49" s="24"/>
    </row>
    <row r="50" customFormat="false" ht="13.5" hidden="false" customHeight="false" outlineLevel="0" collapsed="false">
      <c r="A50" s="24"/>
    </row>
    <row r="51" customFormat="false" ht="13.5" hidden="false" customHeight="false" outlineLevel="0" collapsed="false">
      <c r="A51" s="24"/>
    </row>
    <row r="52" customFormat="false" ht="13.5" hidden="false" customHeight="false" outlineLevel="0" collapsed="false">
      <c r="A52" s="24"/>
    </row>
    <row r="53" customFormat="false" ht="13.5" hidden="false" customHeight="false" outlineLevel="0" collapsed="false">
      <c r="A53" s="24"/>
    </row>
    <row r="54" customFormat="false" ht="13.5" hidden="false" customHeight="false" outlineLevel="0" collapsed="false">
      <c r="A54" s="24"/>
    </row>
    <row r="55" customFormat="false" ht="13.5" hidden="false" customHeight="false" outlineLevel="0" collapsed="false">
      <c r="A55" s="24"/>
    </row>
    <row r="56" customFormat="false" ht="13.5" hidden="false" customHeight="false" outlineLevel="0" collapsed="false">
      <c r="A56" s="24"/>
    </row>
    <row r="57" customFormat="false" ht="13.5" hidden="false" customHeight="false" outlineLevel="0" collapsed="false">
      <c r="A57" s="24"/>
    </row>
    <row r="58" customFormat="false" ht="13.5" hidden="false" customHeight="false" outlineLevel="0" collapsed="false">
      <c r="A58" s="24"/>
    </row>
    <row r="59" customFormat="false" ht="13.5" hidden="false" customHeight="false" outlineLevel="0" collapsed="false">
      <c r="A59" s="24"/>
    </row>
    <row r="60" customFormat="false" ht="13.5" hidden="false" customHeight="false" outlineLevel="0" collapsed="false">
      <c r="A60" s="24"/>
    </row>
    <row r="61" customFormat="false" ht="13.5" hidden="false" customHeight="false" outlineLevel="0" collapsed="false">
      <c r="A61" s="24"/>
    </row>
    <row r="62" customFormat="false" ht="13.5" hidden="false" customHeight="false" outlineLevel="0" collapsed="false">
      <c r="A62" s="24"/>
    </row>
    <row r="63" customFormat="false" ht="13.5" hidden="false" customHeight="false" outlineLevel="0" collapsed="false">
      <c r="A63" s="24"/>
    </row>
    <row r="64" customFormat="false" ht="13.5" hidden="false" customHeight="false" outlineLevel="0" collapsed="false">
      <c r="A64" s="24"/>
    </row>
    <row r="65" customFormat="false" ht="13.5" hidden="false" customHeight="false" outlineLevel="0" collapsed="false">
      <c r="A65" s="24"/>
    </row>
    <row r="66" customFormat="false" ht="13.5" hidden="false" customHeight="false" outlineLevel="0" collapsed="false">
      <c r="A66" s="24"/>
    </row>
    <row r="67" customFormat="false" ht="13.5" hidden="false" customHeight="false" outlineLevel="0" collapsed="false">
      <c r="A67" s="24"/>
    </row>
    <row r="68" customFormat="false" ht="13.5" hidden="false" customHeight="false" outlineLevel="0" collapsed="false">
      <c r="A68" s="24"/>
    </row>
    <row r="69" customFormat="false" ht="13.5" hidden="false" customHeight="false" outlineLevel="0" collapsed="false">
      <c r="A69" s="24"/>
    </row>
    <row r="70" customFormat="false" ht="13.5" hidden="false" customHeight="false" outlineLevel="0" collapsed="false">
      <c r="A70" s="24"/>
    </row>
    <row r="71" customFormat="false" ht="13.5" hidden="false" customHeight="false" outlineLevel="0" collapsed="false">
      <c r="A71" s="24"/>
    </row>
    <row r="72" customFormat="false" ht="13.5" hidden="false" customHeight="false" outlineLevel="0" collapsed="false">
      <c r="A72" s="24"/>
    </row>
    <row r="73" customFormat="false" ht="13.5" hidden="false" customHeight="false" outlineLevel="0" collapsed="false">
      <c r="A73" s="24"/>
    </row>
    <row r="74" customFormat="false" ht="13.5" hidden="false" customHeight="false" outlineLevel="0" collapsed="false">
      <c r="A74" s="24"/>
    </row>
    <row r="75" customFormat="false" ht="13.5" hidden="false" customHeight="false" outlineLevel="0" collapsed="false">
      <c r="A75" s="24"/>
    </row>
    <row r="76" customFormat="false" ht="13.5" hidden="false" customHeight="false" outlineLevel="0" collapsed="false">
      <c r="A76" s="24"/>
    </row>
    <row r="77" customFormat="false" ht="13.5" hidden="false" customHeight="false" outlineLevel="0" collapsed="false">
      <c r="A77" s="24"/>
    </row>
    <row r="78" customFormat="false" ht="13.5" hidden="false" customHeight="false" outlineLevel="0" collapsed="false">
      <c r="A78" s="24"/>
    </row>
    <row r="79" customFormat="false" ht="13.5" hidden="false" customHeight="false" outlineLevel="0" collapsed="false">
      <c r="A79" s="24"/>
    </row>
    <row r="80" customFormat="false" ht="13.5" hidden="false" customHeight="false" outlineLevel="0" collapsed="false">
      <c r="A80" s="24"/>
    </row>
    <row r="81" customFormat="false" ht="13.5" hidden="false" customHeight="false" outlineLevel="0" collapsed="false">
      <c r="A81" s="24"/>
    </row>
    <row r="82" customFormat="false" ht="13.5" hidden="false" customHeight="false" outlineLevel="0" collapsed="false">
      <c r="A82" s="24"/>
    </row>
    <row r="83" customFormat="false" ht="13.5" hidden="false" customHeight="false" outlineLevel="0" collapsed="false">
      <c r="A83" s="24"/>
    </row>
    <row r="84" customFormat="false" ht="13.5" hidden="false" customHeight="false" outlineLevel="0" collapsed="false">
      <c r="A84" s="24"/>
    </row>
    <row r="85" customFormat="false" ht="13.5" hidden="false" customHeight="false" outlineLevel="0" collapsed="false">
      <c r="A85" s="24"/>
    </row>
    <row r="86" customFormat="false" ht="13.5" hidden="false" customHeight="false" outlineLevel="0" collapsed="false">
      <c r="A86" s="24"/>
    </row>
    <row r="87" customFormat="false" ht="13.5" hidden="false" customHeight="false" outlineLevel="0" collapsed="false">
      <c r="A87" s="24"/>
    </row>
    <row r="88" customFormat="false" ht="13.5" hidden="false" customHeight="false" outlineLevel="0" collapsed="false">
      <c r="A88" s="24"/>
    </row>
    <row r="89" customFormat="false" ht="13.5" hidden="false" customHeight="false" outlineLevel="0" collapsed="false">
      <c r="A89" s="24"/>
    </row>
    <row r="90" customFormat="false" ht="13.5" hidden="false" customHeight="false" outlineLevel="0" collapsed="false">
      <c r="A90" s="24"/>
    </row>
    <row r="91" customFormat="false" ht="13.5" hidden="false" customHeight="false" outlineLevel="0" collapsed="false">
      <c r="A91" s="24"/>
    </row>
    <row r="92" customFormat="false" ht="13.5" hidden="false" customHeight="false" outlineLevel="0" collapsed="false">
      <c r="A92" s="24"/>
    </row>
    <row r="93" customFormat="false" ht="13.5" hidden="false" customHeight="false" outlineLevel="0" collapsed="false">
      <c r="A93" s="24"/>
    </row>
    <row r="94" customFormat="false" ht="13.5" hidden="false" customHeight="false" outlineLevel="0" collapsed="false">
      <c r="A94" s="24"/>
    </row>
  </sheetData>
  <mergeCells count="1">
    <mergeCell ref="D3:D6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I9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8.25"/>
    <col collapsed="false" customWidth="true" hidden="false" outlineLevel="0" max="2" min="2" style="26" width="10.88"/>
    <col collapsed="false" customWidth="true" hidden="false" outlineLevel="0" max="7" min="3" style="26" width="13.66"/>
    <col collapsed="false" customWidth="true" hidden="false" outlineLevel="0" max="8" min="8" style="26" width="15.1"/>
    <col collapsed="false" customWidth="true" hidden="false" outlineLevel="0" max="9" min="9" style="26" width="18.44"/>
    <col collapsed="false" customWidth="false" hidden="false" outlineLevel="0" max="257" min="10" style="26" width="8.99"/>
  </cols>
  <sheetData>
    <row r="2" customFormat="false" ht="16.5" hidden="false" customHeight="true" outlineLevel="0" collapsed="false">
      <c r="A2" s="13" t="s">
        <v>0</v>
      </c>
      <c r="B2" s="14" t="s">
        <v>11</v>
      </c>
      <c r="C2" s="15" t="s">
        <v>15</v>
      </c>
      <c r="D2" s="27"/>
      <c r="E2" s="27"/>
      <c r="F2" s="27"/>
      <c r="G2" s="27"/>
      <c r="H2" s="27"/>
      <c r="I2" s="28"/>
    </row>
    <row r="3" customFormat="false" ht="29.1" hidden="false" customHeight="true" outlineLevel="0" collapsed="false">
      <c r="A3" s="13"/>
      <c r="B3" s="14"/>
      <c r="C3" s="14"/>
      <c r="D3" s="14" t="s">
        <v>16</v>
      </c>
      <c r="E3" s="14" t="s">
        <v>17</v>
      </c>
      <c r="F3" s="14" t="s">
        <v>18</v>
      </c>
      <c r="G3" s="14" t="s">
        <v>19</v>
      </c>
      <c r="H3" s="15" t="s">
        <v>20</v>
      </c>
      <c r="I3" s="28"/>
    </row>
    <row r="4" customFormat="false" ht="18" hidden="false" customHeight="true" outlineLevel="0" collapsed="false">
      <c r="A4" s="29" t="n">
        <v>2000</v>
      </c>
      <c r="B4" s="30"/>
      <c r="C4" s="31" t="n">
        <v>2.5</v>
      </c>
      <c r="D4" s="31" t="n">
        <v>1.65</v>
      </c>
      <c r="E4" s="31" t="n">
        <v>0.0497</v>
      </c>
      <c r="F4" s="31" t="n">
        <v>0.79</v>
      </c>
      <c r="G4" s="31" t="n">
        <v>0.0111</v>
      </c>
      <c r="H4" s="32" t="s">
        <v>21</v>
      </c>
      <c r="I4" s="33"/>
    </row>
    <row r="5" customFormat="false" ht="18" hidden="false" customHeight="true" outlineLevel="0" collapsed="false">
      <c r="A5" s="29" t="n">
        <v>2001</v>
      </c>
      <c r="B5" s="30"/>
      <c r="C5" s="31" t="n">
        <v>2.61</v>
      </c>
      <c r="D5" s="31" t="n">
        <v>1.72</v>
      </c>
      <c r="E5" s="31" t="n">
        <v>0.0395</v>
      </c>
      <c r="F5" s="31" t="n">
        <v>0.84</v>
      </c>
      <c r="G5" s="31" t="n">
        <v>0.0133</v>
      </c>
      <c r="H5" s="32" t="s">
        <v>21</v>
      </c>
      <c r="I5" s="33"/>
    </row>
    <row r="6" customFormat="false" ht="18" hidden="false" customHeight="true" outlineLevel="0" collapsed="false">
      <c r="A6" s="29" t="n">
        <v>2002</v>
      </c>
      <c r="B6" s="30"/>
      <c r="C6" s="31" t="n">
        <v>2.7</v>
      </c>
      <c r="D6" s="31" t="n">
        <v>1.74</v>
      </c>
      <c r="E6" s="31" t="n">
        <v>0.0465</v>
      </c>
      <c r="F6" s="31" t="n">
        <v>0.9</v>
      </c>
      <c r="G6" s="31" t="n">
        <v>0.0137</v>
      </c>
      <c r="H6" s="32" t="s">
        <v>21</v>
      </c>
      <c r="I6" s="33"/>
    </row>
    <row r="7" customFormat="false" ht="18" hidden="false" customHeight="true" outlineLevel="0" collapsed="false">
      <c r="A7" s="29" t="n">
        <v>2003</v>
      </c>
      <c r="B7" s="30"/>
      <c r="C7" s="31" t="n">
        <v>3.14</v>
      </c>
      <c r="D7" s="31" t="n">
        <v>2</v>
      </c>
      <c r="E7" s="31" t="n">
        <v>0.0791</v>
      </c>
      <c r="F7" s="31" t="n">
        <v>1.06</v>
      </c>
      <c r="G7" s="31" t="n">
        <v>0.0139</v>
      </c>
      <c r="H7" s="32" t="s">
        <v>21</v>
      </c>
      <c r="I7" s="33"/>
    </row>
    <row r="8" customFormat="false" ht="18" hidden="false" customHeight="true" outlineLevel="0" collapsed="false">
      <c r="A8" s="29" t="n">
        <v>2004</v>
      </c>
      <c r="B8" s="30"/>
      <c r="C8" s="31" t="n">
        <v>4.17</v>
      </c>
      <c r="D8" s="31" t="n">
        <v>2.34</v>
      </c>
      <c r="E8" s="31" t="n">
        <v>0.0509</v>
      </c>
      <c r="F8" s="31" t="n">
        <v>1.22</v>
      </c>
      <c r="G8" s="31" t="n">
        <v>0.0141</v>
      </c>
      <c r="H8" s="32" t="n">
        <v>0.54</v>
      </c>
      <c r="I8" s="33"/>
    </row>
    <row r="9" customFormat="false" ht="18" hidden="false" customHeight="true" outlineLevel="0" collapsed="false">
      <c r="A9" s="29" t="n">
        <v>2005</v>
      </c>
      <c r="B9" s="30"/>
      <c r="C9" s="31" t="n">
        <v>4.59</v>
      </c>
      <c r="D9" s="31" t="n">
        <v>2.67</v>
      </c>
      <c r="E9" s="31" t="n">
        <v>0.0664</v>
      </c>
      <c r="F9" s="31" t="n">
        <v>1.34</v>
      </c>
      <c r="G9" s="31" t="n">
        <v>0.0144</v>
      </c>
      <c r="H9" s="32" t="n">
        <v>0.5</v>
      </c>
      <c r="I9" s="33"/>
    </row>
    <row r="10" customFormat="false" ht="18" hidden="false" customHeight="true" outlineLevel="0" collapsed="false">
      <c r="A10" s="29" t="n">
        <v>2006</v>
      </c>
      <c r="B10" s="30"/>
      <c r="C10" s="31" t="n">
        <v>4.92</v>
      </c>
      <c r="D10" s="31" t="n">
        <v>2.84</v>
      </c>
      <c r="E10" s="31" t="n">
        <v>0.0911</v>
      </c>
      <c r="F10" s="31" t="n">
        <v>1.47</v>
      </c>
      <c r="G10" s="31" t="n">
        <v>0.0147</v>
      </c>
      <c r="H10" s="32" t="n">
        <v>0.4511</v>
      </c>
      <c r="I10" s="33"/>
    </row>
    <row r="11" customFormat="false" ht="18" hidden="false" customHeight="true" outlineLevel="0" collapsed="false">
      <c r="A11" s="29" t="n">
        <v>2007</v>
      </c>
      <c r="B11" s="30"/>
      <c r="C11" s="31" t="n">
        <v>5.28</v>
      </c>
      <c r="D11" s="31" t="n">
        <v>3.09</v>
      </c>
      <c r="E11" s="31" t="n">
        <v>0.0945</v>
      </c>
      <c r="F11" s="31" t="n">
        <v>1.62</v>
      </c>
      <c r="G11" s="31" t="n">
        <v>0.0151</v>
      </c>
      <c r="H11" s="32" t="n">
        <v>0.455</v>
      </c>
      <c r="I11" s="33"/>
    </row>
    <row r="12" customFormat="false" ht="18" hidden="false" customHeight="true" outlineLevel="0" collapsed="false">
      <c r="A12" s="29" t="n">
        <v>2008</v>
      </c>
      <c r="B12" s="30"/>
      <c r="C12" s="31" t="n">
        <v>5.82</v>
      </c>
      <c r="D12" s="31" t="n">
        <v>3.45</v>
      </c>
      <c r="E12" s="31" t="n">
        <v>0.0953</v>
      </c>
      <c r="F12" s="31" t="n">
        <v>1.8</v>
      </c>
      <c r="G12" s="31" t="n">
        <v>0.0157</v>
      </c>
      <c r="H12" s="32" t="n">
        <v>0.4611</v>
      </c>
      <c r="I12" s="33"/>
    </row>
    <row r="13" customFormat="false" ht="18" hidden="false" customHeight="true" outlineLevel="0" collapsed="false">
      <c r="A13" s="29" t="n">
        <v>2009</v>
      </c>
      <c r="B13" s="30"/>
      <c r="C13" s="31" t="n">
        <v>6.6</v>
      </c>
      <c r="D13" s="34" t="n">
        <v>4</v>
      </c>
      <c r="E13" s="34" t="n">
        <v>0.1069</v>
      </c>
      <c r="F13" s="34" t="n">
        <v>2</v>
      </c>
      <c r="G13" s="34" t="n">
        <v>0.017</v>
      </c>
      <c r="H13" s="35" t="n">
        <v>0.4686</v>
      </c>
      <c r="I13" s="33"/>
    </row>
    <row r="14" customFormat="false" ht="18" hidden="false" customHeight="true" outlineLevel="0" collapsed="false">
      <c r="A14" s="29" t="n">
        <v>2010</v>
      </c>
      <c r="B14" s="30"/>
      <c r="C14" s="31" t="n">
        <v>6.59</v>
      </c>
      <c r="D14" s="31" t="n">
        <v>3.61</v>
      </c>
      <c r="E14" s="31" t="n">
        <v>0.118</v>
      </c>
      <c r="F14" s="31" t="n">
        <v>2.37</v>
      </c>
      <c r="G14" s="31" t="n">
        <v>0.0176</v>
      </c>
      <c r="H14" s="32" t="n">
        <v>0.4743</v>
      </c>
      <c r="I14" s="33"/>
    </row>
    <row r="15" customFormat="false" ht="18" hidden="false" customHeight="true" outlineLevel="0" collapsed="false">
      <c r="A15" s="29" t="n">
        <v>2011</v>
      </c>
      <c r="B15" s="30"/>
      <c r="C15" s="31" t="n">
        <v>7.62</v>
      </c>
      <c r="D15" s="31" t="n">
        <v>4.33</v>
      </c>
      <c r="E15" s="31" t="n">
        <v>0.117</v>
      </c>
      <c r="F15" s="31" t="n">
        <v>2.6749</v>
      </c>
      <c r="G15" s="31" t="n">
        <v>0.0183</v>
      </c>
      <c r="H15" s="32" t="n">
        <v>0.486</v>
      </c>
      <c r="I15" s="33"/>
    </row>
    <row r="16" customFormat="false" ht="18" hidden="false" customHeight="true" outlineLevel="0" collapsed="false">
      <c r="A16" s="29" t="n">
        <v>2012</v>
      </c>
      <c r="B16" s="30"/>
      <c r="C16" s="31" t="n">
        <v>8.9</v>
      </c>
      <c r="D16" s="31" t="n">
        <v>5.05</v>
      </c>
      <c r="E16" s="31" t="n">
        <v>0.1344</v>
      </c>
      <c r="F16" s="31" t="n">
        <v>3.58</v>
      </c>
      <c r="G16" s="31" t="n">
        <v>0.0194</v>
      </c>
      <c r="H16" s="32" t="n">
        <v>0.5205</v>
      </c>
      <c r="I16" s="33"/>
    </row>
    <row r="17" customFormat="false" ht="18" hidden="false" customHeight="true" outlineLevel="0" collapsed="false">
      <c r="A17" s="29" t="n">
        <v>2013</v>
      </c>
      <c r="B17" s="30"/>
      <c r="C17" s="31" t="n">
        <v>10.83</v>
      </c>
      <c r="D17" s="31" t="n">
        <v>6.49</v>
      </c>
      <c r="E17" s="31" t="n">
        <v>0.1496</v>
      </c>
      <c r="F17" s="31" t="n">
        <v>3.63</v>
      </c>
      <c r="G17" s="31" t="n">
        <v>0.02</v>
      </c>
      <c r="H17" s="32" t="n">
        <v>0.537</v>
      </c>
      <c r="I17" s="33"/>
    </row>
    <row r="18" customFormat="false" ht="18" hidden="false" customHeight="true" outlineLevel="0" collapsed="false">
      <c r="A18" s="29" t="n">
        <v>2014</v>
      </c>
      <c r="B18" s="30"/>
      <c r="C18" s="31" t="n">
        <v>12.7</v>
      </c>
      <c r="D18" s="31" t="n">
        <v>7.65</v>
      </c>
      <c r="E18" s="31" t="n">
        <v>0.1549</v>
      </c>
      <c r="F18" s="31" t="n">
        <v>4.31</v>
      </c>
      <c r="G18" s="31" t="n">
        <v>0.0241</v>
      </c>
      <c r="H18" s="32" t="n">
        <v>0.5613</v>
      </c>
      <c r="I18" s="33"/>
    </row>
    <row r="19" customFormat="false" ht="18" hidden="false" customHeight="true" outlineLevel="0" collapsed="false">
      <c r="A19" s="29" t="n">
        <v>2015</v>
      </c>
      <c r="B19" s="30"/>
      <c r="C19" s="31" t="n">
        <v>13.81</v>
      </c>
      <c r="D19" s="31" t="n">
        <v>8.28</v>
      </c>
      <c r="E19" s="31" t="n">
        <v>0.22</v>
      </c>
      <c r="F19" s="31" t="n">
        <v>4.66</v>
      </c>
      <c r="G19" s="31" t="n">
        <v>0.0257</v>
      </c>
      <c r="H19" s="32" t="n">
        <v>0.621</v>
      </c>
      <c r="I19" s="33"/>
    </row>
    <row r="20" customFormat="false" ht="18" hidden="false" customHeight="true" outlineLevel="0" collapsed="false">
      <c r="A20" s="29" t="n">
        <v>2016</v>
      </c>
      <c r="B20" s="30"/>
      <c r="C20" s="31" t="n">
        <v>14.55</v>
      </c>
      <c r="D20" s="31" t="n">
        <v>8.55</v>
      </c>
      <c r="E20" s="31" t="n">
        <v>0.21</v>
      </c>
      <c r="F20" s="31" t="n">
        <v>5.08</v>
      </c>
      <c r="G20" s="31" t="n">
        <v>0.03</v>
      </c>
      <c r="H20" s="32" t="n">
        <v>0.68</v>
      </c>
      <c r="I20" s="33"/>
    </row>
    <row r="21" s="28" customFormat="true" ht="18" hidden="false" customHeight="true" outlineLevel="0" collapsed="false">
      <c r="A21" s="29" t="n">
        <v>2017</v>
      </c>
      <c r="B21" s="14"/>
      <c r="C21" s="31" t="n">
        <v>14.72</v>
      </c>
      <c r="D21" s="31" t="n">
        <v>8.06</v>
      </c>
      <c r="E21" s="31" t="n">
        <v>0.32</v>
      </c>
      <c r="F21" s="31" t="n">
        <v>5.61</v>
      </c>
      <c r="G21" s="31" t="n">
        <v>0.03</v>
      </c>
      <c r="H21" s="32" t="n">
        <v>0.7</v>
      </c>
      <c r="I21" s="36"/>
    </row>
    <row r="22" s="28" customFormat="true" ht="18" hidden="false" customHeight="true" outlineLevel="0" collapsed="false">
      <c r="A22" s="29" t="n">
        <v>2018</v>
      </c>
      <c r="B22" s="14"/>
      <c r="C22" s="31" t="n">
        <v>16.53</v>
      </c>
      <c r="D22" s="31" t="n">
        <v>8.97</v>
      </c>
      <c r="E22" s="31" t="n">
        <v>0.13</v>
      </c>
      <c r="F22" s="31" t="n">
        <v>6.68</v>
      </c>
      <c r="G22" s="31" t="n">
        <v>0.03</v>
      </c>
      <c r="H22" s="32" t="n">
        <v>0.72</v>
      </c>
      <c r="I22" s="36"/>
    </row>
    <row r="23" s="28" customFormat="true" ht="18" hidden="false" customHeight="true" outlineLevel="0" collapsed="false">
      <c r="A23" s="37" t="n">
        <v>2019</v>
      </c>
      <c r="B23" s="38"/>
      <c r="C23" s="31" t="n">
        <v>16.88</v>
      </c>
      <c r="D23" s="31" t="n">
        <v>10.05</v>
      </c>
      <c r="E23" s="31" t="n">
        <v>0.1237</v>
      </c>
      <c r="F23" s="31" t="n">
        <v>5.945</v>
      </c>
      <c r="G23" s="31" t="n">
        <v>0.031</v>
      </c>
      <c r="H23" s="39" t="n">
        <v>0.735</v>
      </c>
    </row>
    <row r="24" s="28" customFormat="true" ht="18" hidden="false" customHeight="true" outlineLevel="0" collapsed="false">
      <c r="A24" s="40" t="n">
        <v>2020</v>
      </c>
      <c r="B24" s="8"/>
      <c r="C24" s="8" t="n">
        <v>16.44</v>
      </c>
      <c r="D24" s="8" t="n">
        <v>9.1</v>
      </c>
      <c r="E24" s="8" t="n">
        <v>0.11</v>
      </c>
      <c r="F24" s="8" t="n">
        <v>6.16</v>
      </c>
      <c r="G24" s="8" t="n">
        <v>0.03</v>
      </c>
      <c r="H24" s="41" t="n">
        <v>1.04</v>
      </c>
    </row>
    <row r="25" s="28" customFormat="true" ht="18" hidden="false" customHeight="true" outlineLevel="0" collapsed="false">
      <c r="A25" s="40" t="n">
        <v>2021</v>
      </c>
      <c r="B25" s="8"/>
      <c r="C25" s="8" t="n">
        <v>20.91</v>
      </c>
      <c r="D25" s="8" t="n">
        <v>10.51</v>
      </c>
      <c r="E25" s="8" t="n">
        <v>0.19</v>
      </c>
      <c r="F25" s="8" t="n">
        <v>8.91</v>
      </c>
      <c r="G25" s="8" t="n">
        <v>0.03</v>
      </c>
      <c r="H25" s="41" t="n">
        <v>1.28</v>
      </c>
    </row>
    <row r="26" s="28" customFormat="true" ht="18" hidden="false" customHeight="true" outlineLevel="0" collapsed="false">
      <c r="A26" s="40" t="n">
        <v>2022</v>
      </c>
      <c r="B26" s="8"/>
      <c r="C26" s="9" t="n">
        <v>23.21</v>
      </c>
      <c r="D26" s="9" t="n">
        <v>13.67</v>
      </c>
      <c r="E26" s="9" t="n">
        <v>0.1172</v>
      </c>
      <c r="F26" s="9" t="n">
        <v>8.03</v>
      </c>
      <c r="G26" s="9" t="n">
        <v>0.0389</v>
      </c>
      <c r="H26" s="41" t="n">
        <v>1.35</v>
      </c>
    </row>
    <row r="27" customFormat="false" ht="17" hidden="false" customHeight="true" outlineLevel="0" collapsed="false">
      <c r="A27" s="40" t="n">
        <v>2023</v>
      </c>
      <c r="B27" s="8"/>
      <c r="C27" s="9" t="n">
        <v>23.79</v>
      </c>
      <c r="D27" s="9" t="n">
        <v>14.22</v>
      </c>
      <c r="E27" s="9" t="n">
        <v>0.1029</v>
      </c>
      <c r="F27" s="9" t="n">
        <v>7.96</v>
      </c>
      <c r="G27" s="9" t="n">
        <v>0.0253</v>
      </c>
      <c r="H27" s="41" t="n">
        <v>1.49</v>
      </c>
    </row>
    <row r="28" customFormat="false" ht="13.5" hidden="false" customHeight="false" outlineLevel="0" collapsed="false">
      <c r="A28" s="42"/>
    </row>
    <row r="29" customFormat="false" ht="13.5" hidden="false" customHeight="false" outlineLevel="0" collapsed="false">
      <c r="A29" s="42"/>
    </row>
    <row r="30" customFormat="false" ht="13.5" hidden="false" customHeight="false" outlineLevel="0" collapsed="false">
      <c r="A30" s="42"/>
    </row>
    <row r="31" customFormat="false" ht="13.5" hidden="false" customHeight="false" outlineLevel="0" collapsed="false">
      <c r="A31" s="42"/>
    </row>
    <row r="32" customFormat="false" ht="13.5" hidden="false" customHeight="false" outlineLevel="0" collapsed="false">
      <c r="A32" s="42"/>
    </row>
    <row r="33" customFormat="false" ht="13.5" hidden="false" customHeight="false" outlineLevel="0" collapsed="false">
      <c r="A33" s="42"/>
    </row>
    <row r="34" customFormat="false" ht="13.5" hidden="false" customHeight="false" outlineLevel="0" collapsed="false">
      <c r="A34" s="42"/>
    </row>
    <row r="35" customFormat="false" ht="13.5" hidden="false" customHeight="false" outlineLevel="0" collapsed="false">
      <c r="A35" s="42"/>
    </row>
    <row r="36" customFormat="false" ht="13.5" hidden="false" customHeight="false" outlineLevel="0" collapsed="false">
      <c r="A36" s="42"/>
    </row>
    <row r="37" customFormat="false" ht="13.5" hidden="false" customHeight="false" outlineLevel="0" collapsed="false">
      <c r="A37" s="42"/>
    </row>
    <row r="38" customFormat="false" ht="13.5" hidden="false" customHeight="false" outlineLevel="0" collapsed="false">
      <c r="A38" s="42"/>
    </row>
    <row r="39" customFormat="false" ht="13.5" hidden="false" customHeight="false" outlineLevel="0" collapsed="false">
      <c r="A39" s="42"/>
    </row>
    <row r="40" customFormat="false" ht="13.5" hidden="false" customHeight="false" outlineLevel="0" collapsed="false">
      <c r="A40" s="42"/>
    </row>
    <row r="41" customFormat="false" ht="13.5" hidden="false" customHeight="false" outlineLevel="0" collapsed="false">
      <c r="A41" s="42"/>
    </row>
    <row r="42" customFormat="false" ht="13.5" hidden="false" customHeight="false" outlineLevel="0" collapsed="false">
      <c r="A42" s="42"/>
    </row>
    <row r="43" customFormat="false" ht="13.5" hidden="false" customHeight="false" outlineLevel="0" collapsed="false">
      <c r="A43" s="42"/>
    </row>
    <row r="44" customFormat="false" ht="13.5" hidden="false" customHeight="false" outlineLevel="0" collapsed="false">
      <c r="A44" s="42"/>
    </row>
    <row r="45" customFormat="false" ht="13.5" hidden="false" customHeight="false" outlineLevel="0" collapsed="false">
      <c r="A45" s="42"/>
    </row>
    <row r="46" customFormat="false" ht="13.5" hidden="false" customHeight="false" outlineLevel="0" collapsed="false">
      <c r="A46" s="42"/>
    </row>
    <row r="47" customFormat="false" ht="13.5" hidden="false" customHeight="false" outlineLevel="0" collapsed="false">
      <c r="A47" s="42"/>
    </row>
    <row r="48" customFormat="false" ht="13.5" hidden="false" customHeight="false" outlineLevel="0" collapsed="false">
      <c r="A48" s="42"/>
    </row>
    <row r="49" customFormat="false" ht="13.5" hidden="false" customHeight="false" outlineLevel="0" collapsed="false">
      <c r="A49" s="42"/>
    </row>
    <row r="50" customFormat="false" ht="13.5" hidden="false" customHeight="false" outlineLevel="0" collapsed="false">
      <c r="A50" s="42"/>
    </row>
    <row r="51" customFormat="false" ht="13.5" hidden="false" customHeight="false" outlineLevel="0" collapsed="false">
      <c r="A51" s="42"/>
    </row>
    <row r="52" customFormat="false" ht="13.5" hidden="false" customHeight="false" outlineLevel="0" collapsed="false">
      <c r="A52" s="42"/>
    </row>
    <row r="53" customFormat="false" ht="13.5" hidden="false" customHeight="false" outlineLevel="0" collapsed="false">
      <c r="A53" s="42"/>
    </row>
    <row r="54" customFormat="false" ht="13.5" hidden="false" customHeight="false" outlineLevel="0" collapsed="false">
      <c r="A54" s="42"/>
    </row>
    <row r="55" customFormat="false" ht="13.5" hidden="false" customHeight="false" outlineLevel="0" collapsed="false">
      <c r="A55" s="42"/>
    </row>
    <row r="56" customFormat="false" ht="13.5" hidden="false" customHeight="false" outlineLevel="0" collapsed="false">
      <c r="A56" s="42"/>
    </row>
    <row r="57" customFormat="false" ht="13.5" hidden="false" customHeight="false" outlineLevel="0" collapsed="false">
      <c r="A57" s="42"/>
    </row>
    <row r="58" customFormat="false" ht="13.5" hidden="false" customHeight="false" outlineLevel="0" collapsed="false">
      <c r="A58" s="42"/>
    </row>
    <row r="59" customFormat="false" ht="13.5" hidden="false" customHeight="false" outlineLevel="0" collapsed="false">
      <c r="A59" s="42"/>
    </row>
    <row r="60" customFormat="false" ht="13.5" hidden="false" customHeight="false" outlineLevel="0" collapsed="false">
      <c r="A60" s="42"/>
    </row>
    <row r="61" customFormat="false" ht="13.5" hidden="false" customHeight="false" outlineLevel="0" collapsed="false">
      <c r="A61" s="42"/>
    </row>
    <row r="62" customFormat="false" ht="13.5" hidden="false" customHeight="false" outlineLevel="0" collapsed="false">
      <c r="A62" s="42"/>
    </row>
    <row r="63" customFormat="false" ht="13.5" hidden="false" customHeight="false" outlineLevel="0" collapsed="false">
      <c r="A63" s="42"/>
    </row>
    <row r="64" customFormat="false" ht="13.5" hidden="false" customHeight="false" outlineLevel="0" collapsed="false">
      <c r="A64" s="42"/>
    </row>
    <row r="65" customFormat="false" ht="13.5" hidden="false" customHeight="false" outlineLevel="0" collapsed="false">
      <c r="A65" s="42"/>
    </row>
    <row r="66" customFormat="false" ht="13.5" hidden="false" customHeight="false" outlineLevel="0" collapsed="false">
      <c r="A66" s="42"/>
    </row>
    <row r="67" customFormat="false" ht="13.5" hidden="false" customHeight="false" outlineLevel="0" collapsed="false">
      <c r="A67" s="42"/>
    </row>
    <row r="68" customFormat="false" ht="13.5" hidden="false" customHeight="false" outlineLevel="0" collapsed="false">
      <c r="A68" s="42"/>
    </row>
    <row r="69" customFormat="false" ht="13.5" hidden="false" customHeight="false" outlineLevel="0" collapsed="false">
      <c r="A69" s="42"/>
    </row>
    <row r="70" customFormat="false" ht="13.5" hidden="false" customHeight="false" outlineLevel="0" collapsed="false">
      <c r="A70" s="42"/>
    </row>
    <row r="71" customFormat="false" ht="13.5" hidden="false" customHeight="false" outlineLevel="0" collapsed="false">
      <c r="A71" s="42"/>
    </row>
    <row r="72" customFormat="false" ht="13.5" hidden="false" customHeight="false" outlineLevel="0" collapsed="false">
      <c r="A72" s="42"/>
    </row>
    <row r="73" customFormat="false" ht="13.5" hidden="false" customHeight="false" outlineLevel="0" collapsed="false">
      <c r="A73" s="42"/>
    </row>
    <row r="74" customFormat="false" ht="13.5" hidden="false" customHeight="false" outlineLevel="0" collapsed="false">
      <c r="A74" s="42"/>
    </row>
    <row r="75" customFormat="false" ht="13.5" hidden="false" customHeight="false" outlineLevel="0" collapsed="false">
      <c r="A75" s="42"/>
    </row>
    <row r="76" customFormat="false" ht="13.5" hidden="false" customHeight="false" outlineLevel="0" collapsed="false">
      <c r="A76" s="42"/>
    </row>
    <row r="77" customFormat="false" ht="13.5" hidden="false" customHeight="false" outlineLevel="0" collapsed="false">
      <c r="A77" s="42"/>
    </row>
    <row r="78" customFormat="false" ht="13.5" hidden="false" customHeight="false" outlineLevel="0" collapsed="false">
      <c r="A78" s="42"/>
    </row>
    <row r="79" customFormat="false" ht="13.5" hidden="false" customHeight="false" outlineLevel="0" collapsed="false">
      <c r="A79" s="42"/>
    </row>
    <row r="80" customFormat="false" ht="13.5" hidden="false" customHeight="false" outlineLevel="0" collapsed="false">
      <c r="A80" s="42"/>
    </row>
    <row r="81" customFormat="false" ht="13.5" hidden="false" customHeight="false" outlineLevel="0" collapsed="false">
      <c r="A81" s="42"/>
    </row>
    <row r="82" customFormat="false" ht="13.5" hidden="false" customHeight="false" outlineLevel="0" collapsed="false">
      <c r="A82" s="42"/>
    </row>
    <row r="83" customFormat="false" ht="13.5" hidden="false" customHeight="false" outlineLevel="0" collapsed="false">
      <c r="A83" s="42"/>
    </row>
    <row r="84" customFormat="false" ht="13.5" hidden="false" customHeight="false" outlineLevel="0" collapsed="false">
      <c r="A84" s="42"/>
    </row>
    <row r="85" customFormat="false" ht="13.5" hidden="false" customHeight="false" outlineLevel="0" collapsed="false">
      <c r="A85" s="42"/>
    </row>
    <row r="86" customFormat="false" ht="13.5" hidden="false" customHeight="false" outlineLevel="0" collapsed="false">
      <c r="A86" s="42"/>
    </row>
    <row r="87" customFormat="false" ht="13.5" hidden="false" customHeight="false" outlineLevel="0" collapsed="false">
      <c r="A87" s="42"/>
    </row>
    <row r="88" customFormat="false" ht="13.5" hidden="false" customHeight="false" outlineLevel="0" collapsed="false">
      <c r="A88" s="42"/>
    </row>
    <row r="89" customFormat="false" ht="13.5" hidden="false" customHeight="false" outlineLevel="0" collapsed="false">
      <c r="A89" s="42"/>
    </row>
    <row r="90" customFormat="false" ht="13.5" hidden="false" customHeight="false" outlineLevel="0" collapsed="false">
      <c r="A90" s="42"/>
    </row>
    <row r="91" customFormat="false" ht="13.5" hidden="false" customHeight="false" outlineLevel="0" collapsed="false">
      <c r="A91" s="42"/>
    </row>
    <row r="92" customFormat="false" ht="13.5" hidden="false" customHeight="false" outlineLevel="0" collapsed="false">
      <c r="A92" s="42"/>
    </row>
    <row r="93" customFormat="false" ht="13.5" hidden="false" customHeight="false" outlineLevel="0" collapsed="false">
      <c r="A93" s="42"/>
    </row>
    <row r="94" customFormat="false" ht="13.5" hidden="false" customHeight="false" outlineLevel="0" collapsed="false">
      <c r="A94" s="42"/>
    </row>
    <row r="95" customFormat="false" ht="13.5" hidden="false" customHeight="false" outlineLevel="0" collapsed="false">
      <c r="A95" s="42"/>
    </row>
    <row r="96" customFormat="false" ht="13.5" hidden="false" customHeight="false" outlineLevel="0" collapsed="false">
      <c r="A96" s="42"/>
    </row>
    <row r="97" customFormat="false" ht="13.5" hidden="false" customHeight="false" outlineLevel="0" collapsed="false">
      <c r="A97" s="42"/>
    </row>
  </sheetData>
  <mergeCells count="4">
    <mergeCell ref="A2:A3"/>
    <mergeCell ref="B2:B3"/>
    <mergeCell ref="C2:C3"/>
    <mergeCell ref="D2:H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15.66"/>
    <col collapsed="false" customWidth="true" hidden="false" outlineLevel="0" max="8" min="3" style="1" width="11.1"/>
    <col collapsed="false" customWidth="false" hidden="false" outlineLevel="0" max="9" min="9" style="1" width="8.99"/>
    <col collapsed="false" customWidth="true" hidden="false" outlineLevel="0" max="10" min="10" style="1" width="10.44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2" customFormat="false" ht="47.1" hidden="false" customHeight="true" outlineLevel="0" collapsed="false">
      <c r="A2" s="43" t="s">
        <v>0</v>
      </c>
      <c r="B2" s="44" t="s">
        <v>11</v>
      </c>
      <c r="C2" s="14" t="s">
        <v>22</v>
      </c>
      <c r="D2" s="14" t="s">
        <v>23</v>
      </c>
      <c r="E2" s="14" t="s">
        <v>24</v>
      </c>
      <c r="F2" s="14" t="s">
        <v>25</v>
      </c>
      <c r="G2" s="14" t="s">
        <v>26</v>
      </c>
      <c r="H2" s="15" t="s">
        <v>27</v>
      </c>
      <c r="I2" s="20"/>
    </row>
    <row r="3" customFormat="false" ht="18" hidden="false" customHeight="true" outlineLevel="0" collapsed="false">
      <c r="A3" s="45" t="n">
        <v>2000</v>
      </c>
      <c r="B3" s="44"/>
      <c r="C3" s="46" t="n">
        <v>6.4</v>
      </c>
      <c r="D3" s="47" t="n">
        <v>1.2</v>
      </c>
      <c r="E3" s="48" t="n">
        <v>0.1234</v>
      </c>
      <c r="F3" s="47" t="n">
        <v>-9.6</v>
      </c>
      <c r="G3" s="48" t="n">
        <v>0.0669</v>
      </c>
      <c r="H3" s="49" t="n">
        <v>15.74</v>
      </c>
      <c r="I3" s="20"/>
      <c r="J3" s="50"/>
      <c r="K3" s="50"/>
    </row>
    <row r="4" customFormat="false" ht="18" hidden="false" customHeight="true" outlineLevel="0" collapsed="false">
      <c r="A4" s="45" t="n">
        <v>2001</v>
      </c>
      <c r="B4" s="44"/>
      <c r="C4" s="46" t="n">
        <v>6.08</v>
      </c>
      <c r="D4" s="47" t="n">
        <f aca="false">(C4-C3)/C3*100</f>
        <v>-5</v>
      </c>
      <c r="E4" s="48" t="n">
        <v>0.1629</v>
      </c>
      <c r="F4" s="47" t="n">
        <f aca="false">(E4-E3)/E3*100</f>
        <v>32.0097244732577</v>
      </c>
      <c r="G4" s="48" t="n">
        <v>0.0717</v>
      </c>
      <c r="H4" s="49" t="n">
        <f aca="false">(G4-G3)/G3*100</f>
        <v>7.17488789237668</v>
      </c>
      <c r="I4" s="20"/>
      <c r="J4" s="50"/>
      <c r="K4" s="50"/>
    </row>
    <row r="5" customFormat="false" ht="18" hidden="false" customHeight="true" outlineLevel="0" collapsed="false">
      <c r="A5" s="45" t="n">
        <v>2002</v>
      </c>
      <c r="B5" s="44"/>
      <c r="C5" s="46" t="n">
        <v>6.23</v>
      </c>
      <c r="D5" s="47" t="n">
        <f aca="false">(C5-C4)/C4*100</f>
        <v>2.4671052631579</v>
      </c>
      <c r="E5" s="48" t="n">
        <v>0.1268</v>
      </c>
      <c r="F5" s="47" t="n">
        <f aca="false">(E5-E4)/E4*100</f>
        <v>-22.1608348680172</v>
      </c>
      <c r="G5" s="48" t="n">
        <v>0.1058</v>
      </c>
      <c r="H5" s="49" t="n">
        <f aca="false">(G5-G4)/G4*100</f>
        <v>47.5592747559275</v>
      </c>
      <c r="I5" s="20"/>
      <c r="J5" s="50"/>
      <c r="K5" s="50"/>
    </row>
    <row r="6" customFormat="false" ht="18" hidden="false" customHeight="true" outlineLevel="0" collapsed="false">
      <c r="A6" s="45" t="n">
        <v>2003</v>
      </c>
      <c r="B6" s="44"/>
      <c r="C6" s="46" t="n">
        <v>6.15</v>
      </c>
      <c r="D6" s="47" t="n">
        <f aca="false">(C6-C5)/C5*100</f>
        <v>-1.28410914927769</v>
      </c>
      <c r="E6" s="48" t="n">
        <v>0.1536</v>
      </c>
      <c r="F6" s="47" t="n">
        <f aca="false">(E6-E5)/E5*100</f>
        <v>21.1356466876972</v>
      </c>
      <c r="G6" s="48" t="n">
        <v>0.0127</v>
      </c>
      <c r="H6" s="49" t="n">
        <f aca="false">(G6-G5)/G5*100</f>
        <v>-87.9962192816635</v>
      </c>
      <c r="I6" s="20"/>
      <c r="J6" s="50"/>
      <c r="K6" s="50"/>
    </row>
    <row r="7" customFormat="false" ht="18" hidden="false" customHeight="true" outlineLevel="0" collapsed="false">
      <c r="A7" s="45" t="n">
        <v>2004</v>
      </c>
      <c r="B7" s="44"/>
      <c r="C7" s="46" t="n">
        <v>5.71</v>
      </c>
      <c r="D7" s="47" t="n">
        <f aca="false">(C7-C6)/C6*100</f>
        <v>-7.15447154471545</v>
      </c>
      <c r="E7" s="48" t="n">
        <v>0.2049</v>
      </c>
      <c r="F7" s="47" t="n">
        <f aca="false">(E7-E6)/E6*100</f>
        <v>33.3984375</v>
      </c>
      <c r="G7" s="48" t="n">
        <v>0.0233</v>
      </c>
      <c r="H7" s="49" t="n">
        <f aca="false">(G7-G6)/G6*100</f>
        <v>83.4645669291339</v>
      </c>
      <c r="I7" s="20"/>
      <c r="J7" s="50"/>
      <c r="K7" s="50"/>
    </row>
    <row r="8" customFormat="false" ht="18" hidden="false" customHeight="true" outlineLevel="0" collapsed="false">
      <c r="A8" s="45" t="n">
        <v>2005</v>
      </c>
      <c r="B8" s="44"/>
      <c r="C8" s="46" t="n">
        <v>5.53</v>
      </c>
      <c r="D8" s="47" t="n">
        <f aca="false">(C8-C7)/C7*100</f>
        <v>-3.1523642732049</v>
      </c>
      <c r="E8" s="48" t="n">
        <v>0.2113</v>
      </c>
      <c r="F8" s="47" t="n">
        <f aca="false">(E8-E7)/E7*100</f>
        <v>3.12347486578818</v>
      </c>
      <c r="G8" s="48" t="n">
        <v>0.0279</v>
      </c>
      <c r="H8" s="49" t="n">
        <f aca="false">(G8-G7)/G7*100</f>
        <v>19.7424892703863</v>
      </c>
      <c r="I8" s="20"/>
      <c r="J8" s="50"/>
      <c r="K8" s="50"/>
    </row>
    <row r="9" customFormat="false" ht="18" hidden="false" customHeight="true" outlineLevel="0" collapsed="false">
      <c r="A9" s="45" t="n">
        <v>2006</v>
      </c>
      <c r="B9" s="44"/>
      <c r="C9" s="51" t="n">
        <v>5.4</v>
      </c>
      <c r="D9" s="47" t="n">
        <v>-2.35</v>
      </c>
      <c r="E9" s="48" t="n">
        <v>0.286</v>
      </c>
      <c r="F9" s="47" t="n">
        <f aca="false">(E9-E8)/E8*100</f>
        <v>35.3525792711784</v>
      </c>
      <c r="G9" s="48" t="n">
        <v>0.0317</v>
      </c>
      <c r="H9" s="49" t="n">
        <f aca="false">(G9-G8)/G8*100</f>
        <v>13.6200716845878</v>
      </c>
      <c r="I9" s="20"/>
      <c r="J9" s="50"/>
      <c r="K9" s="50"/>
    </row>
    <row r="10" customFormat="false" ht="18" hidden="false" customHeight="true" outlineLevel="0" collapsed="false">
      <c r="A10" s="45" t="n">
        <v>2007</v>
      </c>
      <c r="B10" s="44"/>
      <c r="C10" s="51" t="n">
        <v>4.936</v>
      </c>
      <c r="D10" s="47" t="n">
        <f aca="false">(C10-C9)/C9*100</f>
        <v>-8.5925925925926</v>
      </c>
      <c r="E10" s="52" t="n">
        <v>0.2897</v>
      </c>
      <c r="F10" s="47" t="n">
        <f aca="false">(E10-E9)/E9*100</f>
        <v>1.29370629370631</v>
      </c>
      <c r="G10" s="52" t="n">
        <v>0.0129</v>
      </c>
      <c r="H10" s="49" t="n">
        <f aca="false">(G10-G9)/G9*100</f>
        <v>-59.3059936908517</v>
      </c>
      <c r="I10" s="20"/>
      <c r="J10" s="50"/>
      <c r="K10" s="50"/>
    </row>
    <row r="11" customFormat="false" ht="18" hidden="false" customHeight="true" outlineLevel="0" collapsed="false">
      <c r="A11" s="45" t="n">
        <v>2008</v>
      </c>
      <c r="B11" s="44"/>
      <c r="C11" s="51" t="n">
        <v>5.635</v>
      </c>
      <c r="D11" s="47" t="n">
        <f aca="false">(C11-C10)/C10*100</f>
        <v>14.1612641815235</v>
      </c>
      <c r="E11" s="52" t="n">
        <v>0.2807</v>
      </c>
      <c r="F11" s="47" t="n">
        <f aca="false">(E11-E10)/E10*100</f>
        <v>-3.10666206420435</v>
      </c>
      <c r="G11" s="52" t="n">
        <v>0.0169</v>
      </c>
      <c r="H11" s="49" t="n">
        <f aca="false">(G11-G10)/G10*100</f>
        <v>31.0077519379845</v>
      </c>
      <c r="I11" s="20"/>
      <c r="J11" s="50"/>
      <c r="K11" s="50"/>
    </row>
    <row r="12" customFormat="false" ht="18" hidden="false" customHeight="true" outlineLevel="0" collapsed="false">
      <c r="A12" s="45" t="n">
        <v>2009</v>
      </c>
      <c r="B12" s="44"/>
      <c r="C12" s="51" t="n">
        <v>7.228</v>
      </c>
      <c r="D12" s="47" t="n">
        <f aca="false">(C12-C11)/C11*100</f>
        <v>28.2697426796806</v>
      </c>
      <c r="E12" s="52" t="n">
        <v>0.3217</v>
      </c>
      <c r="F12" s="47" t="n">
        <f aca="false">(E12-E11)/E11*100</f>
        <v>14.6063412896331</v>
      </c>
      <c r="G12" s="52" t="n">
        <v>0.0192</v>
      </c>
      <c r="H12" s="49" t="n">
        <f aca="false">(G12-G11)/G11*100</f>
        <v>13.6094674556213</v>
      </c>
      <c r="I12" s="20"/>
      <c r="J12" s="50"/>
      <c r="K12" s="50"/>
    </row>
    <row r="13" customFormat="false" ht="18" hidden="false" customHeight="true" outlineLevel="0" collapsed="false">
      <c r="A13" s="45" t="n">
        <v>2010</v>
      </c>
      <c r="B13" s="44"/>
      <c r="C13" s="51" t="n">
        <v>6.588</v>
      </c>
      <c r="D13" s="47" t="n">
        <f aca="false">(C13-C12)/C12*100</f>
        <v>-8.85445489762036</v>
      </c>
      <c r="E13" s="52" t="n">
        <v>0.3086</v>
      </c>
      <c r="F13" s="47" t="n">
        <f aca="false">(E13-E12)/E12*100</f>
        <v>-4.07211687907989</v>
      </c>
      <c r="G13" s="52" t="n">
        <v>0.0163</v>
      </c>
      <c r="H13" s="49" t="n">
        <f aca="false">(G13-G12)/G12*100</f>
        <v>-15.1041666666667</v>
      </c>
      <c r="I13" s="20"/>
      <c r="J13" s="50"/>
      <c r="K13" s="50"/>
    </row>
    <row r="14" customFormat="false" ht="18" hidden="false" customHeight="true" outlineLevel="0" collapsed="false">
      <c r="A14" s="45" t="n">
        <v>2011</v>
      </c>
      <c r="B14" s="44"/>
      <c r="C14" s="51" t="n">
        <v>7.26</v>
      </c>
      <c r="D14" s="47" t="n">
        <f aca="false">(C14-C13)/C13*100</f>
        <v>10.200364298725</v>
      </c>
      <c r="E14" s="52" t="n">
        <v>0.3259</v>
      </c>
      <c r="F14" s="47" t="n">
        <f aca="false">(E14-E13)/E13*100</f>
        <v>5.60596241088789</v>
      </c>
      <c r="G14" s="52" t="n">
        <v>0.0159</v>
      </c>
      <c r="H14" s="49" t="n">
        <f aca="false">(G14-G13)/G13*100</f>
        <v>-2.45398773006134</v>
      </c>
      <c r="I14" s="20"/>
      <c r="J14" s="50"/>
      <c r="K14" s="50"/>
    </row>
    <row r="15" customFormat="false" ht="18" hidden="false" customHeight="true" outlineLevel="0" collapsed="false">
      <c r="A15" s="45" t="n">
        <v>2012</v>
      </c>
      <c r="B15" s="44"/>
      <c r="C15" s="51" t="n">
        <v>8.388</v>
      </c>
      <c r="D15" s="47" t="n">
        <f aca="false">(C15-C14)/C14*100</f>
        <v>15.5371900826446</v>
      </c>
      <c r="E15" s="52" t="n">
        <v>0.3226</v>
      </c>
      <c r="F15" s="47" t="n">
        <f aca="false">(E15-E14)/E14*100</f>
        <v>-1.01258054617982</v>
      </c>
      <c r="G15" s="52" t="n">
        <v>0.0095</v>
      </c>
      <c r="H15" s="49" t="n">
        <f aca="false">(G15-G14)/G14*100</f>
        <v>-40.251572327044</v>
      </c>
      <c r="I15" s="20"/>
      <c r="J15" s="50"/>
      <c r="K15" s="50"/>
    </row>
    <row r="16" customFormat="false" ht="18" hidden="false" customHeight="true" outlineLevel="0" collapsed="false">
      <c r="A16" s="45" t="n">
        <v>2013</v>
      </c>
      <c r="B16" s="44"/>
      <c r="C16" s="51" t="n">
        <v>9.146</v>
      </c>
      <c r="D16" s="47" t="n">
        <f aca="false">(C16-C15)/C15*100</f>
        <v>9.03671912255604</v>
      </c>
      <c r="E16" s="52" t="n">
        <v>0.3399</v>
      </c>
      <c r="F16" s="47" t="n">
        <f aca="false">(E16-E15)/E15*100</f>
        <v>5.36267823930564</v>
      </c>
      <c r="G16" s="52" t="n">
        <v>0.0095</v>
      </c>
      <c r="H16" s="49" t="n">
        <f aca="false">(G16-G15)/G15*100</f>
        <v>0</v>
      </c>
      <c r="I16" s="20"/>
      <c r="J16" s="50"/>
      <c r="K16" s="50"/>
    </row>
    <row r="17" customFormat="false" ht="18" hidden="false" customHeight="true" outlineLevel="0" collapsed="false">
      <c r="A17" s="45" t="n">
        <v>2014</v>
      </c>
      <c r="B17" s="44"/>
      <c r="C17" s="51" t="n">
        <v>9.517</v>
      </c>
      <c r="D17" s="47" t="n">
        <f aca="false">(C17-C16)/C16*100</f>
        <v>4.05641810627595</v>
      </c>
      <c r="E17" s="52" t="n">
        <v>0.9038</v>
      </c>
      <c r="F17" s="47" t="n">
        <f aca="false">(E17-E16)/E16*100</f>
        <v>165.901735804648</v>
      </c>
      <c r="G17" s="52" t="n">
        <v>0.0048</v>
      </c>
      <c r="H17" s="49" t="n">
        <f aca="false">(G17-G16)/G16*100</f>
        <v>-49.4736842105263</v>
      </c>
      <c r="I17" s="20"/>
      <c r="J17" s="50"/>
      <c r="K17" s="50"/>
    </row>
    <row r="18" s="56" customFormat="true" ht="18" hidden="false" customHeight="true" outlineLevel="0" collapsed="false">
      <c r="A18" s="45" t="n">
        <v>2015</v>
      </c>
      <c r="B18" s="53"/>
      <c r="C18" s="51" t="n">
        <v>10.839</v>
      </c>
      <c r="D18" s="47" t="n">
        <f aca="false">(C18-C17)/C17*100</f>
        <v>13.8909320163917</v>
      </c>
      <c r="E18" s="52" t="n">
        <v>0.9253</v>
      </c>
      <c r="F18" s="47" t="n">
        <f aca="false">(E18-E17)/E17*100</f>
        <v>2.37884487718521</v>
      </c>
      <c r="G18" s="52" t="n">
        <v>0.0048</v>
      </c>
      <c r="H18" s="49" t="n">
        <f aca="false">(G18-G17)/G17*100</f>
        <v>0</v>
      </c>
      <c r="I18" s="54"/>
      <c r="J18" s="50"/>
      <c r="K18" s="55"/>
    </row>
    <row r="19" s="56" customFormat="true" ht="18" hidden="false" customHeight="true" outlineLevel="0" collapsed="false">
      <c r="A19" s="45" t="n">
        <v>2016</v>
      </c>
      <c r="B19" s="44"/>
      <c r="C19" s="46" t="n">
        <v>12.07</v>
      </c>
      <c r="D19" s="47" t="n">
        <f aca="false">(C19-C16)/C16*100</f>
        <v>31.9702602230483</v>
      </c>
      <c r="E19" s="48" t="n">
        <v>0.8784</v>
      </c>
      <c r="F19" s="47" t="n">
        <f aca="false">(E19-E16)/E16*100</f>
        <v>158.428949691086</v>
      </c>
      <c r="G19" s="48" t="n">
        <v>0.0039</v>
      </c>
      <c r="H19" s="49" t="n">
        <f aca="false">(G19-G16)/G16*100</f>
        <v>-58.9473684210526</v>
      </c>
      <c r="I19" s="54"/>
      <c r="J19" s="50"/>
      <c r="K19" s="55"/>
    </row>
    <row r="20" s="56" customFormat="true" ht="18" hidden="false" customHeight="true" outlineLevel="0" collapsed="false">
      <c r="A20" s="45" t="n">
        <v>2017</v>
      </c>
      <c r="B20" s="53"/>
      <c r="C20" s="51" t="n">
        <v>11.6</v>
      </c>
      <c r="D20" s="47" t="n">
        <v>-3.89</v>
      </c>
      <c r="E20" s="52" t="n">
        <v>0.9</v>
      </c>
      <c r="F20" s="47" t="n">
        <v>2.78</v>
      </c>
      <c r="G20" s="52" t="n">
        <v>0.0102</v>
      </c>
      <c r="H20" s="49" t="s">
        <v>28</v>
      </c>
      <c r="I20" s="54"/>
      <c r="J20" s="50"/>
      <c r="K20" s="55"/>
    </row>
    <row r="21" customFormat="false" ht="18" hidden="false" customHeight="true" outlineLevel="0" collapsed="false">
      <c r="A21" s="45" t="n">
        <v>2018</v>
      </c>
      <c r="B21" s="44"/>
      <c r="C21" s="46" t="n">
        <v>11.14</v>
      </c>
      <c r="D21" s="47" t="n">
        <v>-3.94</v>
      </c>
      <c r="E21" s="48" t="n">
        <v>0.96</v>
      </c>
      <c r="F21" s="47" t="n">
        <v>6.62</v>
      </c>
      <c r="G21" s="48" t="n">
        <v>0.007</v>
      </c>
      <c r="H21" s="49" t="n">
        <v>-30.98</v>
      </c>
      <c r="I21" s="20"/>
      <c r="J21" s="50"/>
      <c r="K21" s="50"/>
    </row>
    <row r="22" customFormat="false" ht="16" hidden="false" customHeight="true" outlineLevel="0" collapsed="false">
      <c r="A22" s="45" t="n">
        <v>2019</v>
      </c>
      <c r="B22" s="53"/>
      <c r="C22" s="51" t="n">
        <v>11.55</v>
      </c>
      <c r="D22" s="47" t="n">
        <v>3.68</v>
      </c>
      <c r="E22" s="52" t="n">
        <v>1.168</v>
      </c>
      <c r="F22" s="47" t="n">
        <v>21.34</v>
      </c>
      <c r="G22" s="52" t="n">
        <v>0.0014</v>
      </c>
      <c r="H22" s="49" t="n">
        <v>-79.9</v>
      </c>
    </row>
    <row r="23" customFormat="false" ht="16" hidden="false" customHeight="true" outlineLevel="0" collapsed="false">
      <c r="A23" s="45" t="n">
        <v>2020</v>
      </c>
      <c r="B23" s="53"/>
      <c r="C23" s="51" t="n">
        <v>9.72</v>
      </c>
      <c r="D23" s="47" t="n">
        <v>10.9</v>
      </c>
      <c r="E23" s="52" t="n">
        <v>1.22</v>
      </c>
      <c r="F23" s="47" t="n">
        <v>12</v>
      </c>
      <c r="G23" s="52" t="n">
        <v>0.0048</v>
      </c>
      <c r="H23" s="49" t="s">
        <v>29</v>
      </c>
    </row>
    <row r="24" customFormat="false" ht="18" hidden="false" customHeight="true" outlineLevel="0" collapsed="false">
      <c r="A24" s="45" t="n">
        <v>2021</v>
      </c>
      <c r="B24" s="53"/>
      <c r="C24" s="51" t="n">
        <v>9.6</v>
      </c>
      <c r="D24" s="47" t="n">
        <v>-1.23</v>
      </c>
      <c r="E24" s="52" t="n">
        <v>1.31</v>
      </c>
      <c r="F24" s="47" t="n">
        <v>7.3</v>
      </c>
      <c r="G24" s="52" t="n">
        <v>0.000164</v>
      </c>
      <c r="H24" s="49" t="n">
        <v>-96.6</v>
      </c>
    </row>
    <row r="25" customFormat="false" ht="18" hidden="false" customHeight="true" outlineLevel="0" collapsed="false">
      <c r="A25" s="45" t="n">
        <v>2022</v>
      </c>
      <c r="B25" s="53"/>
      <c r="C25" s="57" t="n">
        <v>9.89</v>
      </c>
      <c r="D25" s="58" t="n">
        <v>3.02</v>
      </c>
      <c r="E25" s="59" t="n">
        <v>1.24</v>
      </c>
      <c r="F25" s="58" t="n">
        <v>-3.12</v>
      </c>
      <c r="G25" s="59" t="n">
        <v>0.0299</v>
      </c>
      <c r="H25" s="49" t="n">
        <v>18231</v>
      </c>
    </row>
    <row r="26" customFormat="false" ht="18" hidden="false" customHeight="true" outlineLevel="0" collapsed="false">
      <c r="A26" s="45" t="n">
        <v>2023</v>
      </c>
      <c r="B26" s="53"/>
      <c r="C26" s="57" t="n">
        <v>10.47</v>
      </c>
      <c r="D26" s="58" t="n">
        <v>5.86</v>
      </c>
      <c r="E26" s="59" t="n">
        <v>1.59</v>
      </c>
      <c r="F26" s="58" t="n">
        <v>28.22</v>
      </c>
      <c r="G26" s="59" t="n">
        <v>0.0002</v>
      </c>
      <c r="H26" s="49" t="n">
        <v>-99.33</v>
      </c>
    </row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: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6"/>
    <col collapsed="false" customWidth="true" hidden="false" outlineLevel="0" max="10" min="3" style="1" width="10.44"/>
    <col collapsed="false" customWidth="true" hidden="false" outlineLevel="0" max="11" min="11" style="1" width="11.66"/>
    <col collapsed="false" customWidth="false" hidden="false" outlineLevel="0" max="257" min="12" style="1" width="8.99"/>
  </cols>
  <sheetData>
    <row r="2" customFormat="false" ht="54" hidden="false" customHeight="true" outlineLevel="0" collapsed="false">
      <c r="A2" s="43" t="s">
        <v>0</v>
      </c>
      <c r="B2" s="14" t="s">
        <v>11</v>
      </c>
      <c r="C2" s="14" t="s">
        <v>30</v>
      </c>
      <c r="D2" s="14" t="s">
        <v>31</v>
      </c>
      <c r="E2" s="14" t="s">
        <v>32</v>
      </c>
      <c r="F2" s="14" t="s">
        <v>33</v>
      </c>
      <c r="G2" s="14" t="s">
        <v>34</v>
      </c>
      <c r="H2" s="14" t="s">
        <v>35</v>
      </c>
      <c r="I2" s="14" t="s">
        <v>36</v>
      </c>
      <c r="J2" s="15" t="s">
        <v>37</v>
      </c>
      <c r="K2" s="20"/>
    </row>
    <row r="3" customFormat="false" ht="17.25" hidden="false" customHeight="true" outlineLevel="0" collapsed="false">
      <c r="A3" s="29" t="n">
        <v>2000</v>
      </c>
      <c r="B3" s="30"/>
      <c r="C3" s="60" t="n">
        <v>38.85</v>
      </c>
      <c r="D3" s="6" t="n">
        <v>2.63</v>
      </c>
      <c r="E3" s="61" t="n">
        <v>0.54</v>
      </c>
      <c r="F3" s="6" t="n">
        <v>7.2</v>
      </c>
      <c r="G3" s="5" t="n">
        <v>0.59</v>
      </c>
      <c r="H3" s="6" t="n">
        <v>36.23</v>
      </c>
      <c r="I3" s="62" t="n">
        <v>0.0408</v>
      </c>
      <c r="J3" s="63" t="n">
        <v>7.37</v>
      </c>
      <c r="K3" s="64"/>
    </row>
    <row r="4" customFormat="false" ht="17.25" hidden="false" customHeight="true" outlineLevel="0" collapsed="false">
      <c r="A4" s="29" t="n">
        <v>2001</v>
      </c>
      <c r="B4" s="30"/>
      <c r="C4" s="60" t="n">
        <v>40.01</v>
      </c>
      <c r="D4" s="6" t="n">
        <f aca="false">(C4-C3)/C3*100</f>
        <v>2.98584298584298</v>
      </c>
      <c r="E4" s="61" t="n">
        <v>0.56</v>
      </c>
      <c r="F4" s="6" t="n">
        <f aca="false">(E4-E3)/E3*100</f>
        <v>3.70370370370371</v>
      </c>
      <c r="G4" s="5" t="n">
        <v>0.61</v>
      </c>
      <c r="H4" s="6" t="n">
        <f aca="false">(G4-G3)/G3*100</f>
        <v>3.38983050847458</v>
      </c>
      <c r="I4" s="62" t="n">
        <v>0.0487</v>
      </c>
      <c r="J4" s="63" t="n">
        <f aca="false">(I4-I3)/I3*100</f>
        <v>19.3627450980392</v>
      </c>
      <c r="K4" s="64"/>
    </row>
    <row r="5" customFormat="false" ht="17.25" hidden="false" customHeight="true" outlineLevel="0" collapsed="false">
      <c r="A5" s="29" t="n">
        <v>2002</v>
      </c>
      <c r="B5" s="30"/>
      <c r="C5" s="60" t="n">
        <v>41.25</v>
      </c>
      <c r="D5" s="6" t="n">
        <f aca="false">(C5-C4)/C4*100</f>
        <v>3.09922519370158</v>
      </c>
      <c r="E5" s="61" t="n">
        <v>0.63</v>
      </c>
      <c r="F5" s="6" t="n">
        <f aca="false">(E5-E4)/E4*100</f>
        <v>12.5</v>
      </c>
      <c r="G5" s="5" t="n">
        <v>0.69</v>
      </c>
      <c r="H5" s="6" t="n">
        <f aca="false">(G5-G4)/G4*100</f>
        <v>13.1147540983606</v>
      </c>
      <c r="I5" s="62" t="n">
        <v>0.0503</v>
      </c>
      <c r="J5" s="63" t="n">
        <f aca="false">(I5-I4)/I4*100</f>
        <v>3.28542094455852</v>
      </c>
      <c r="K5" s="64"/>
    </row>
    <row r="6" customFormat="false" ht="17.25" hidden="false" customHeight="true" outlineLevel="0" collapsed="false">
      <c r="A6" s="29" t="n">
        <v>2003</v>
      </c>
      <c r="B6" s="30"/>
      <c r="C6" s="60" t="n">
        <v>42.52</v>
      </c>
      <c r="D6" s="6" t="n">
        <f aca="false">(C6-C5)/C5*100</f>
        <v>3.07878787878789</v>
      </c>
      <c r="E6" s="61" t="n">
        <v>0.7</v>
      </c>
      <c r="F6" s="6" t="n">
        <f aca="false">(E6-E5)/E5*100</f>
        <v>11.1111111111111</v>
      </c>
      <c r="G6" s="5" t="n">
        <v>0.72</v>
      </c>
      <c r="H6" s="6" t="n">
        <f aca="false">(G6-G5)/G5*100</f>
        <v>4.34782608695653</v>
      </c>
      <c r="I6" s="62" t="n">
        <v>0.051</v>
      </c>
      <c r="J6" s="63" t="n">
        <f aca="false">(I6-I5)/I5*100</f>
        <v>1.39165009940358</v>
      </c>
      <c r="K6" s="64"/>
    </row>
    <row r="7" customFormat="false" ht="17.25" hidden="false" customHeight="true" outlineLevel="0" collapsed="false">
      <c r="A7" s="29" t="n">
        <v>2004</v>
      </c>
      <c r="B7" s="30"/>
      <c r="C7" s="60" t="n">
        <v>44</v>
      </c>
      <c r="D7" s="6" t="n">
        <f aca="false">(C7-C6)/C6*100</f>
        <v>3.48071495766697</v>
      </c>
      <c r="E7" s="61" t="n">
        <v>0.79</v>
      </c>
      <c r="F7" s="6" t="n">
        <f aca="false">(E7-E6)/E6*100</f>
        <v>12.8571428571429</v>
      </c>
      <c r="G7" s="5" t="n">
        <v>0.79</v>
      </c>
      <c r="H7" s="6" t="n">
        <f aca="false">(G7-G6)/G6*100</f>
        <v>9.72222222222223</v>
      </c>
      <c r="I7" s="62" t="n">
        <v>0.069</v>
      </c>
      <c r="J7" s="63" t="n">
        <f aca="false">(I7-I6)/I6*100</f>
        <v>35.2941176470588</v>
      </c>
      <c r="K7" s="64"/>
    </row>
    <row r="8" customFormat="false" ht="17.25" hidden="false" customHeight="true" outlineLevel="0" collapsed="false">
      <c r="A8" s="29" t="n">
        <v>2005</v>
      </c>
      <c r="B8" s="30"/>
      <c r="C8" s="60" t="n">
        <v>45</v>
      </c>
      <c r="D8" s="6" t="n">
        <f aca="false">(C8-C7)/C7*100</f>
        <v>2.27272727272727</v>
      </c>
      <c r="E8" s="61" t="n">
        <v>0.89</v>
      </c>
      <c r="F8" s="6" t="n">
        <f aca="false">(E8-E7)/E7*100</f>
        <v>12.6582278481013</v>
      </c>
      <c r="G8" s="5" t="n">
        <v>0.85</v>
      </c>
      <c r="H8" s="6" t="n">
        <f aca="false">(G8-G7)/G7*100</f>
        <v>7.59493670886075</v>
      </c>
      <c r="I8" s="62" t="n">
        <v>0.071</v>
      </c>
      <c r="J8" s="63" t="n">
        <f aca="false">(I8-I7)/I7*100</f>
        <v>2.89855072463766</v>
      </c>
      <c r="K8" s="64"/>
    </row>
    <row r="9" customFormat="false" ht="17.25" hidden="false" customHeight="true" outlineLevel="0" collapsed="false">
      <c r="A9" s="29" t="n">
        <v>2006</v>
      </c>
      <c r="B9" s="30"/>
      <c r="C9" s="60" t="n">
        <v>46</v>
      </c>
      <c r="D9" s="6" t="n">
        <f aca="false">(C9-C8)/C8*100</f>
        <v>2.22222222222222</v>
      </c>
      <c r="E9" s="61" t="n">
        <v>0.98</v>
      </c>
      <c r="F9" s="6" t="n">
        <f aca="false">(E9-E8)/E8*100</f>
        <v>10.1123595505618</v>
      </c>
      <c r="G9" s="5" t="n">
        <v>1.14</v>
      </c>
      <c r="H9" s="6" t="n">
        <f aca="false">(G9-G8)/G8*100</f>
        <v>34.1176470588235</v>
      </c>
      <c r="I9" s="62" t="n">
        <v>0.073</v>
      </c>
      <c r="J9" s="63" t="n">
        <f aca="false">(I9-I8)/I8*100</f>
        <v>2.81690140845071</v>
      </c>
      <c r="K9" s="64"/>
    </row>
    <row r="10" customFormat="false" ht="17.25" hidden="false" customHeight="true" outlineLevel="0" collapsed="false">
      <c r="A10" s="29" t="n">
        <v>2007</v>
      </c>
      <c r="B10" s="30"/>
      <c r="C10" s="60" t="n">
        <v>47</v>
      </c>
      <c r="D10" s="6" t="n">
        <f aca="false">(C10-C9)/C9*100</f>
        <v>2.17391304347826</v>
      </c>
      <c r="E10" s="61" t="n">
        <v>1.068</v>
      </c>
      <c r="F10" s="6" t="n">
        <f aca="false">(E10-E9)/E9*100</f>
        <v>8.9795918367347</v>
      </c>
      <c r="G10" s="5" t="n">
        <v>1.21</v>
      </c>
      <c r="H10" s="6" t="n">
        <f aca="false">(G10-G9)/G9*100</f>
        <v>6.14035087719299</v>
      </c>
      <c r="I10" s="62" t="n">
        <v>0.0747</v>
      </c>
      <c r="J10" s="63" t="n">
        <f aca="false">(I10-I9)/I9*100</f>
        <v>2.32876712328768</v>
      </c>
      <c r="K10" s="64"/>
    </row>
    <row r="11" customFormat="false" ht="17.25" hidden="false" customHeight="true" outlineLevel="0" collapsed="false">
      <c r="A11" s="29" t="n">
        <v>2008</v>
      </c>
      <c r="B11" s="30"/>
      <c r="C11" s="60" t="n">
        <v>47</v>
      </c>
      <c r="D11" s="6" t="n">
        <f aca="false">(C11-C10)/C10*100</f>
        <v>0</v>
      </c>
      <c r="E11" s="61" t="n">
        <v>1.134</v>
      </c>
      <c r="F11" s="6" t="n">
        <f aca="false">(E11-E10)/E10*100</f>
        <v>6.17977528089886</v>
      </c>
      <c r="G11" s="5" t="n">
        <v>1.28</v>
      </c>
      <c r="H11" s="6" t="n">
        <f aca="false">(G11-G10)/G10*100</f>
        <v>5.78512396694215</v>
      </c>
      <c r="I11" s="62" t="n">
        <v>0.075</v>
      </c>
      <c r="J11" s="63" t="n">
        <f aca="false">(I11-I10)/I10*100</f>
        <v>0.401606425702804</v>
      </c>
      <c r="K11" s="64"/>
    </row>
    <row r="12" customFormat="false" ht="17.25" hidden="false" customHeight="true" outlineLevel="0" collapsed="false">
      <c r="A12" s="29" t="n">
        <v>2009</v>
      </c>
      <c r="B12" s="30"/>
      <c r="C12" s="60" t="n">
        <v>47</v>
      </c>
      <c r="D12" s="6" t="n">
        <f aca="false">(C12-C11)/C11*100</f>
        <v>0</v>
      </c>
      <c r="E12" s="61" t="n">
        <v>1.21</v>
      </c>
      <c r="F12" s="6" t="n">
        <f aca="false">(E12-E11)/E11*100</f>
        <v>6.70194003527338</v>
      </c>
      <c r="G12" s="5" t="n">
        <v>1.36</v>
      </c>
      <c r="H12" s="6" t="n">
        <f aca="false">(G12-G11)/G11*100</f>
        <v>6.25000000000001</v>
      </c>
      <c r="I12" s="62" t="n">
        <v>0.753</v>
      </c>
      <c r="J12" s="63" t="n">
        <f aca="false">(I12-I11)/I11*100</f>
        <v>904</v>
      </c>
      <c r="K12" s="64"/>
    </row>
    <row r="13" customFormat="false" ht="17.25" hidden="false" customHeight="true" outlineLevel="0" collapsed="false">
      <c r="A13" s="29" t="n">
        <v>2010</v>
      </c>
      <c r="B13" s="30"/>
      <c r="C13" s="60" t="n">
        <v>47</v>
      </c>
      <c r="D13" s="6" t="n">
        <f aca="false">(C13-C12)/C12*100</f>
        <v>0</v>
      </c>
      <c r="E13" s="61" t="n">
        <v>1.349</v>
      </c>
      <c r="F13" s="6" t="n">
        <f aca="false">(E13-E12)/E12*100</f>
        <v>11.4876033057851</v>
      </c>
      <c r="G13" s="5" t="n">
        <v>1.426</v>
      </c>
      <c r="H13" s="6" t="n">
        <f aca="false">(G13-G12)/G12*100</f>
        <v>4.85294117647058</v>
      </c>
      <c r="I13" s="62" t="n">
        <v>0.076</v>
      </c>
      <c r="J13" s="63" t="n">
        <f aca="false">(I13-I12)/I12*100</f>
        <v>-89.9070385126162</v>
      </c>
      <c r="K13" s="64"/>
    </row>
    <row r="14" customFormat="false" ht="17.25" hidden="false" customHeight="true" outlineLevel="0" collapsed="false">
      <c r="A14" s="29" t="n">
        <v>2011</v>
      </c>
      <c r="B14" s="30"/>
      <c r="C14" s="60" t="n">
        <v>47</v>
      </c>
      <c r="D14" s="6" t="n">
        <f aca="false">(C14-C13)/C13*100</f>
        <v>0</v>
      </c>
      <c r="E14" s="61" t="n">
        <v>1.38</v>
      </c>
      <c r="F14" s="6" t="n">
        <f aca="false">(E14-E13)/E13*100</f>
        <v>2.29799851742031</v>
      </c>
      <c r="G14" s="5" t="n">
        <v>1.5</v>
      </c>
      <c r="H14" s="6" t="n">
        <f aca="false">(G14-G13)/G13*100</f>
        <v>5.18934081346424</v>
      </c>
      <c r="I14" s="62" t="n">
        <v>0.0778</v>
      </c>
      <c r="J14" s="63" t="n">
        <f aca="false">(I14-I13)/I13*100</f>
        <v>2.36842105263157</v>
      </c>
      <c r="K14" s="64"/>
    </row>
    <row r="15" customFormat="false" ht="17.25" hidden="false" customHeight="true" outlineLevel="0" collapsed="false">
      <c r="A15" s="29" t="n">
        <v>2012</v>
      </c>
      <c r="B15" s="30"/>
      <c r="C15" s="60" t="n">
        <v>47</v>
      </c>
      <c r="D15" s="6" t="n">
        <f aca="false">(C15-C14)/C14*100</f>
        <v>0</v>
      </c>
      <c r="E15" s="61" t="n">
        <v>1.47</v>
      </c>
      <c r="F15" s="6" t="n">
        <f aca="false">(E15-E14)/E14*100</f>
        <v>6.52173913043479</v>
      </c>
      <c r="G15" s="5" t="n">
        <v>1.52</v>
      </c>
      <c r="H15" s="6" t="n">
        <f aca="false">(G15-G14)/G14*100</f>
        <v>1.33333333333333</v>
      </c>
      <c r="I15" s="62" t="n">
        <v>0.0782</v>
      </c>
      <c r="J15" s="63" t="n">
        <f aca="false">(I15-I14)/I14*100</f>
        <v>0.514138817480735</v>
      </c>
      <c r="K15" s="64"/>
    </row>
    <row r="16" customFormat="false" ht="17.25" hidden="false" customHeight="true" outlineLevel="0" collapsed="false">
      <c r="A16" s="29" t="n">
        <v>2013</v>
      </c>
      <c r="B16" s="30"/>
      <c r="C16" s="60" t="n">
        <v>47.5</v>
      </c>
      <c r="D16" s="6" t="n">
        <f aca="false">(C16-C15)/C15*100</f>
        <v>1.06382978723404</v>
      </c>
      <c r="E16" s="61" t="n">
        <v>1.55</v>
      </c>
      <c r="F16" s="6" t="n">
        <f aca="false">(E16-E15)/E15*100</f>
        <v>5.4421768707483</v>
      </c>
      <c r="G16" s="5" t="n">
        <v>1.575</v>
      </c>
      <c r="H16" s="6" t="n">
        <f aca="false">(G16-G15)/G15*100</f>
        <v>3.61842105263157</v>
      </c>
      <c r="I16" s="62" t="n">
        <v>0.0825</v>
      </c>
      <c r="J16" s="63" t="n">
        <f aca="false">(I16-I15)/I15*100</f>
        <v>5.49872122762148</v>
      </c>
      <c r="K16" s="64"/>
    </row>
    <row r="17" customFormat="false" ht="17.25" hidden="false" customHeight="true" outlineLevel="0" collapsed="false">
      <c r="A17" s="29" t="n">
        <v>2014</v>
      </c>
      <c r="B17" s="30"/>
      <c r="C17" s="60" t="n">
        <v>48</v>
      </c>
      <c r="D17" s="6" t="n">
        <v>0</v>
      </c>
      <c r="E17" s="61" t="n">
        <v>1.63</v>
      </c>
      <c r="F17" s="6" t="n">
        <f aca="false">(E17-E16)/E16*100</f>
        <v>5.16129032258064</v>
      </c>
      <c r="G17" s="5" t="n">
        <v>1.63</v>
      </c>
      <c r="H17" s="6" t="n">
        <f aca="false">(G17-G16)/G16*100</f>
        <v>3.49206349206349</v>
      </c>
      <c r="I17" s="62" t="n">
        <v>0.083</v>
      </c>
      <c r="J17" s="63" t="n">
        <f aca="false">(I17-I16)/I16*100</f>
        <v>0.606060606060607</v>
      </c>
      <c r="K17" s="64"/>
    </row>
    <row r="18" customFormat="false" ht="17.25" hidden="false" customHeight="true" outlineLevel="0" collapsed="false">
      <c r="A18" s="29" t="n">
        <v>2015</v>
      </c>
      <c r="B18" s="30"/>
      <c r="C18" s="60" t="n">
        <v>50</v>
      </c>
      <c r="D18" s="6" t="n">
        <f aca="false">(C18-C17)/C17*100</f>
        <v>4.16666666666667</v>
      </c>
      <c r="E18" s="61" t="n">
        <v>1.71</v>
      </c>
      <c r="F18" s="6" t="n">
        <f aca="false">(E18-E17)/E17*100</f>
        <v>4.90797546012271</v>
      </c>
      <c r="G18" s="5" t="n">
        <v>1.689</v>
      </c>
      <c r="H18" s="6" t="n">
        <f aca="false">(G18-G17)/G17*100</f>
        <v>3.6196319018405</v>
      </c>
      <c r="I18" s="62" t="n">
        <v>0.0932</v>
      </c>
      <c r="J18" s="63" t="n">
        <f aca="false">(I18-I17)/I17*100</f>
        <v>12.289156626506</v>
      </c>
      <c r="K18" s="64"/>
    </row>
    <row r="19" customFormat="false" ht="17.25" hidden="false" customHeight="true" outlineLevel="0" collapsed="false">
      <c r="A19" s="29" t="n">
        <v>2016</v>
      </c>
      <c r="B19" s="30"/>
      <c r="C19" s="60" t="n">
        <v>51</v>
      </c>
      <c r="D19" s="6" t="n">
        <f aca="false">(C19-C16)/C16*100</f>
        <v>7.36842105263158</v>
      </c>
      <c r="E19" s="61" t="n">
        <v>1.73</v>
      </c>
      <c r="F19" s="6" t="n">
        <f aca="false">(E19-E16)/E16*100</f>
        <v>11.6129032258064</v>
      </c>
      <c r="G19" s="5" t="n">
        <v>1.985</v>
      </c>
      <c r="H19" s="6" t="n">
        <f aca="false">(G19-G16)/G16*100</f>
        <v>26.031746031746</v>
      </c>
      <c r="I19" s="62" t="n">
        <v>0.0935</v>
      </c>
      <c r="J19" s="63" t="n">
        <f aca="false">(I19-I16)/I16*100</f>
        <v>13.3333333333333</v>
      </c>
      <c r="K19" s="64"/>
    </row>
    <row r="20" customFormat="false" ht="17.25" hidden="false" customHeight="true" outlineLevel="0" collapsed="false">
      <c r="A20" s="29" t="n">
        <v>2017</v>
      </c>
      <c r="B20" s="30"/>
      <c r="C20" s="60" t="n">
        <v>52</v>
      </c>
      <c r="D20" s="6" t="n">
        <v>1.96</v>
      </c>
      <c r="E20" s="61" t="n">
        <v>1.8</v>
      </c>
      <c r="F20" s="6" t="n">
        <v>4.04</v>
      </c>
      <c r="G20" s="5" t="n">
        <v>1.97</v>
      </c>
      <c r="H20" s="6" t="n">
        <v>2.05</v>
      </c>
      <c r="I20" s="62" t="n">
        <v>0.094</v>
      </c>
      <c r="J20" s="63" t="n">
        <v>0.53</v>
      </c>
      <c r="K20" s="64"/>
    </row>
    <row r="21" customFormat="false" ht="17.25" hidden="false" customHeight="true" outlineLevel="0" collapsed="false">
      <c r="A21" s="29" t="n">
        <v>2018</v>
      </c>
      <c r="B21" s="30"/>
      <c r="C21" s="60" t="n">
        <v>52.5</v>
      </c>
      <c r="D21" s="6" t="n">
        <v>0.96</v>
      </c>
      <c r="E21" s="61" t="n">
        <v>1.05</v>
      </c>
      <c r="F21" s="6" t="n">
        <v>4.1</v>
      </c>
      <c r="G21" s="5" t="n">
        <v>1.99</v>
      </c>
      <c r="H21" s="6" t="n">
        <v>4.2</v>
      </c>
      <c r="I21" s="62" t="n">
        <v>0.094</v>
      </c>
      <c r="J21" s="63" t="n">
        <v>4.26</v>
      </c>
      <c r="K21" s="64"/>
    </row>
    <row r="22" customFormat="false" ht="13.5" hidden="false" customHeight="false" outlineLevel="0" collapsed="false">
      <c r="A22" s="29" t="n">
        <v>2019</v>
      </c>
      <c r="B22" s="30"/>
      <c r="C22" s="60" t="n">
        <v>53.79</v>
      </c>
      <c r="D22" s="6" t="n">
        <v>1.37</v>
      </c>
      <c r="E22" s="61" t="n">
        <v>1.1</v>
      </c>
      <c r="F22" s="6" t="n">
        <v>4.7</v>
      </c>
      <c r="G22" s="5" t="n">
        <v>2.4</v>
      </c>
      <c r="H22" s="6" t="n">
        <v>6.15</v>
      </c>
      <c r="I22" s="62" t="n">
        <v>0.077</v>
      </c>
      <c r="J22" s="63" t="n">
        <v>-18.5</v>
      </c>
    </row>
    <row r="23" customFormat="false" ht="13.5" hidden="false" customHeight="false" outlineLevel="0" collapsed="false">
      <c r="A23" s="29" t="n">
        <v>2020</v>
      </c>
      <c r="B23" s="30"/>
      <c r="C23" s="60" t="n">
        <v>58.05</v>
      </c>
      <c r="D23" s="6" t="n">
        <v>7.22</v>
      </c>
      <c r="E23" s="6" t="n">
        <v>0.69</v>
      </c>
      <c r="F23" s="6" t="n">
        <v>-34.05</v>
      </c>
      <c r="G23" s="6" t="n">
        <v>0.97</v>
      </c>
      <c r="H23" s="6" t="n">
        <v>49.1</v>
      </c>
      <c r="I23" s="6" t="n">
        <v>0.069</v>
      </c>
      <c r="J23" s="6" t="n">
        <v>-13.1</v>
      </c>
    </row>
    <row r="24" customFormat="false" ht="13.5" hidden="false" customHeight="false" outlineLevel="0" collapsed="false">
      <c r="A24" s="29" t="n">
        <v>2021</v>
      </c>
      <c r="B24" s="30"/>
      <c r="C24" s="60" t="n">
        <v>56</v>
      </c>
      <c r="D24" s="6" t="n">
        <v>-4.15</v>
      </c>
      <c r="E24" s="6" t="n">
        <v>1.103</v>
      </c>
      <c r="F24" s="6" t="n">
        <v>59.42</v>
      </c>
      <c r="G24" s="6" t="n">
        <v>1.82</v>
      </c>
      <c r="H24" s="6" t="n">
        <v>55.5</v>
      </c>
      <c r="I24" s="6" t="n">
        <v>0.071</v>
      </c>
      <c r="J24" s="6" t="n">
        <v>2.89</v>
      </c>
    </row>
    <row r="25" customFormat="false" ht="13.5" hidden="false" customHeight="false" outlineLevel="0" collapsed="false">
      <c r="A25" s="29" t="n">
        <v>2022</v>
      </c>
      <c r="B25" s="30"/>
      <c r="C25" s="65" t="n">
        <v>68.51</v>
      </c>
      <c r="D25" s="66" t="n">
        <v>24.85</v>
      </c>
      <c r="E25" s="6" t="n">
        <v>1.16</v>
      </c>
      <c r="F25" s="6" t="n">
        <v>5.45</v>
      </c>
      <c r="G25" s="6" t="n">
        <v>1.19</v>
      </c>
      <c r="H25" s="6" t="n">
        <v>-33.05</v>
      </c>
      <c r="I25" s="6" t="n">
        <v>0.095</v>
      </c>
      <c r="J25" s="6" t="n">
        <v>33.8</v>
      </c>
    </row>
    <row r="26" customFormat="false" ht="13.5" hidden="false" customHeight="false" outlineLevel="0" collapsed="false">
      <c r="A26" s="29" t="n">
        <v>2023</v>
      </c>
      <c r="B26" s="30"/>
      <c r="C26" s="65" t="n">
        <v>73</v>
      </c>
      <c r="D26" s="66" t="n">
        <v>5.79</v>
      </c>
      <c r="E26" s="67" t="n">
        <v>1.3</v>
      </c>
      <c r="F26" s="66" t="n">
        <v>12.24</v>
      </c>
      <c r="G26" s="68" t="n">
        <v>1.18</v>
      </c>
      <c r="H26" s="66" t="n">
        <v>-0.84</v>
      </c>
      <c r="I26" s="69" t="n">
        <v>0.1</v>
      </c>
      <c r="J26" s="70" t="n">
        <v>5.2</v>
      </c>
    </row>
  </sheetData>
  <printOptions headings="false" gridLines="false" gridLinesSet="true" horizontalCentered="true" verticalCentered="false"/>
  <pageMargins left="0.751388888888889" right="0.751388888888889" top="0.979861111111111" bottom="0.7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D2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25" activeCellId="0" sqref="C25: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1.87"/>
    <col collapsed="false" customWidth="true" hidden="false" outlineLevel="0" max="2" min="2" style="1" width="13.21"/>
    <col collapsed="false" customWidth="true" hidden="false" outlineLevel="0" max="3" min="3" style="1" width="18.88"/>
    <col collapsed="false" customWidth="true" hidden="false" outlineLevel="0" max="4" min="4" style="1" width="20.09"/>
    <col collapsed="false" customWidth="false" hidden="false" outlineLevel="0" max="257" min="5" style="1" width="8.99"/>
  </cols>
  <sheetData>
    <row r="2" customFormat="false" ht="16.5" hidden="false" customHeight="true" outlineLevel="0" collapsed="false">
      <c r="A2" s="13" t="s">
        <v>0</v>
      </c>
      <c r="B2" s="14" t="s">
        <v>11</v>
      </c>
      <c r="C2" s="15" t="s">
        <v>38</v>
      </c>
      <c r="D2" s="71" t="s">
        <v>39</v>
      </c>
    </row>
    <row r="3" customFormat="false" ht="20.25" hidden="false" customHeight="true" outlineLevel="0" collapsed="false">
      <c r="A3" s="13"/>
      <c r="B3" s="14"/>
      <c r="C3" s="15"/>
      <c r="D3" s="71"/>
    </row>
    <row r="4" customFormat="false" ht="30" hidden="false" customHeight="true" outlineLevel="0" collapsed="false">
      <c r="A4" s="13" t="n">
        <v>2000</v>
      </c>
      <c r="B4" s="14"/>
      <c r="C4" s="72" t="n">
        <v>1.02</v>
      </c>
      <c r="D4" s="73" t="n">
        <v>39.74</v>
      </c>
    </row>
    <row r="5" customFormat="false" ht="30" hidden="false" customHeight="true" outlineLevel="0" collapsed="false">
      <c r="A5" s="13" t="n">
        <v>2001</v>
      </c>
      <c r="B5" s="14"/>
      <c r="C5" s="72" t="n">
        <v>0.86</v>
      </c>
      <c r="D5" s="73" t="n">
        <v>12.92</v>
      </c>
    </row>
    <row r="6" customFormat="false" ht="30" hidden="false" customHeight="true" outlineLevel="0" collapsed="false">
      <c r="A6" s="13" t="n">
        <v>2002</v>
      </c>
      <c r="B6" s="14"/>
      <c r="C6" s="72" t="n">
        <v>0.84</v>
      </c>
      <c r="D6" s="73" t="n">
        <v>-8.3</v>
      </c>
    </row>
    <row r="7" customFormat="false" ht="30" hidden="false" customHeight="true" outlineLevel="0" collapsed="false">
      <c r="A7" s="13" t="n">
        <v>2003</v>
      </c>
      <c r="B7" s="14"/>
      <c r="C7" s="72" t="n">
        <v>1</v>
      </c>
      <c r="D7" s="73" t="n">
        <v>11.8</v>
      </c>
    </row>
    <row r="8" customFormat="false" ht="30" hidden="false" customHeight="true" outlineLevel="0" collapsed="false">
      <c r="A8" s="13" t="n">
        <v>2004</v>
      </c>
      <c r="B8" s="14"/>
      <c r="C8" s="72" t="n">
        <v>1.66</v>
      </c>
      <c r="D8" s="73" t="n">
        <v>8.31</v>
      </c>
    </row>
    <row r="9" customFormat="false" ht="30" hidden="false" customHeight="true" outlineLevel="0" collapsed="false">
      <c r="A9" s="13" t="n">
        <v>2005</v>
      </c>
      <c r="B9" s="14"/>
      <c r="C9" s="72" t="n">
        <v>1.8</v>
      </c>
      <c r="D9" s="73" t="n">
        <v>10.29</v>
      </c>
    </row>
    <row r="10" customFormat="false" ht="30" hidden="false" customHeight="true" outlineLevel="0" collapsed="false">
      <c r="A10" s="13" t="n">
        <v>2006</v>
      </c>
      <c r="B10" s="14"/>
      <c r="C10" s="72" t="n">
        <v>2.7</v>
      </c>
      <c r="D10" s="73" t="n">
        <v>20</v>
      </c>
    </row>
    <row r="11" s="77" customFormat="true" ht="30" hidden="false" customHeight="true" outlineLevel="0" collapsed="false">
      <c r="A11" s="74" t="n">
        <v>2007</v>
      </c>
      <c r="B11" s="75"/>
      <c r="C11" s="76" t="n">
        <v>3.23</v>
      </c>
      <c r="D11" s="73" t="n">
        <v>32.2</v>
      </c>
    </row>
    <row r="12" customFormat="false" ht="30" hidden="false" customHeight="true" outlineLevel="0" collapsed="false">
      <c r="A12" s="78" t="n">
        <v>2008</v>
      </c>
      <c r="B12" s="14"/>
      <c r="C12" s="72" t="n">
        <v>3.3</v>
      </c>
      <c r="D12" s="73" t="n">
        <v>-7</v>
      </c>
    </row>
    <row r="13" s="77" customFormat="true" ht="30" hidden="false" customHeight="true" outlineLevel="0" collapsed="false">
      <c r="A13" s="74" t="n">
        <v>2009</v>
      </c>
      <c r="B13" s="75"/>
      <c r="C13" s="76" t="n">
        <v>3.16</v>
      </c>
      <c r="D13" s="73" t="n">
        <v>7.89</v>
      </c>
    </row>
    <row r="14" customFormat="false" ht="30" hidden="false" customHeight="true" outlineLevel="0" collapsed="false">
      <c r="A14" s="78" t="n">
        <v>2010</v>
      </c>
      <c r="B14" s="14"/>
      <c r="C14" s="72" t="n">
        <v>5.57</v>
      </c>
      <c r="D14" s="73" t="n">
        <v>43.12</v>
      </c>
    </row>
    <row r="15" s="77" customFormat="true" ht="30" hidden="false" customHeight="true" outlineLevel="0" collapsed="false">
      <c r="A15" s="74" t="n">
        <v>2011</v>
      </c>
      <c r="B15" s="75"/>
      <c r="C15" s="76" t="n">
        <v>11.66</v>
      </c>
      <c r="D15" s="73" t="n">
        <v>84.86</v>
      </c>
    </row>
    <row r="16" s="77" customFormat="true" ht="30" hidden="false" customHeight="true" outlineLevel="0" collapsed="false">
      <c r="A16" s="74" t="n">
        <v>2012</v>
      </c>
      <c r="B16" s="75"/>
      <c r="C16" s="76" t="n">
        <v>14.27</v>
      </c>
      <c r="D16" s="73" t="n">
        <v>21.52</v>
      </c>
    </row>
    <row r="17" s="77" customFormat="true" ht="30" hidden="false" customHeight="true" outlineLevel="0" collapsed="false">
      <c r="A17" s="74" t="n">
        <v>2013</v>
      </c>
      <c r="B17" s="75"/>
      <c r="C17" s="76" t="n">
        <v>16.32</v>
      </c>
      <c r="D17" s="73" t="n">
        <v>16.97</v>
      </c>
    </row>
    <row r="18" s="77" customFormat="true" ht="30" hidden="false" customHeight="true" outlineLevel="0" collapsed="false">
      <c r="A18" s="74" t="n">
        <v>2014</v>
      </c>
      <c r="B18" s="75"/>
      <c r="C18" s="76" t="n">
        <v>18.22</v>
      </c>
      <c r="D18" s="73" t="n">
        <v>11.65</v>
      </c>
    </row>
    <row r="19" s="77" customFormat="true" ht="30" hidden="false" customHeight="true" outlineLevel="0" collapsed="false">
      <c r="A19" s="74" t="n">
        <v>2015</v>
      </c>
      <c r="B19" s="75"/>
      <c r="C19" s="76" t="n">
        <v>20.08</v>
      </c>
      <c r="D19" s="73" t="n">
        <v>33.9</v>
      </c>
    </row>
    <row r="20" s="77" customFormat="true" ht="30" hidden="false" customHeight="true" outlineLevel="0" collapsed="false">
      <c r="A20" s="13" t="n">
        <v>2016</v>
      </c>
      <c r="B20" s="14"/>
      <c r="C20" s="72" t="n">
        <v>20.7</v>
      </c>
      <c r="D20" s="73" t="n">
        <v>3.1</v>
      </c>
    </row>
    <row r="21" s="77" customFormat="true" ht="29" hidden="false" customHeight="true" outlineLevel="0" collapsed="false">
      <c r="A21" s="74" t="n">
        <v>2017</v>
      </c>
      <c r="B21" s="75"/>
      <c r="C21" s="76" t="n">
        <v>21.08</v>
      </c>
      <c r="D21" s="73" t="n">
        <v>1.88</v>
      </c>
    </row>
    <row r="22" customFormat="false" ht="29" hidden="false" customHeight="true" outlineLevel="0" collapsed="false">
      <c r="A22" s="13" t="n">
        <v>2018</v>
      </c>
      <c r="B22" s="14"/>
      <c r="C22" s="72" t="n">
        <v>14.45</v>
      </c>
      <c r="D22" s="73" t="n">
        <v>-37.3</v>
      </c>
    </row>
    <row r="23" s="56" customFormat="true" ht="29" hidden="false" customHeight="true" outlineLevel="0" collapsed="false">
      <c r="A23" s="13" t="n">
        <v>2019</v>
      </c>
      <c r="B23" s="14"/>
      <c r="C23" s="72" t="n">
        <v>19.16</v>
      </c>
      <c r="D23" s="73" t="n">
        <v>32.5</v>
      </c>
    </row>
    <row r="24" s="56" customFormat="true" ht="29" hidden="false" customHeight="true" outlineLevel="0" collapsed="false">
      <c r="A24" s="13" t="n">
        <v>2020</v>
      </c>
      <c r="B24" s="14"/>
      <c r="C24" s="72" t="n">
        <v>16.71</v>
      </c>
      <c r="D24" s="73" t="n">
        <v>-15.69</v>
      </c>
    </row>
    <row r="25" customFormat="false" ht="29" hidden="false" customHeight="true" outlineLevel="0" collapsed="false">
      <c r="A25" s="13" t="n">
        <v>2021</v>
      </c>
      <c r="B25" s="14"/>
      <c r="C25" s="72" t="n">
        <v>20.4</v>
      </c>
      <c r="D25" s="72" t="n">
        <v>44.3</v>
      </c>
    </row>
    <row r="26" customFormat="false" ht="29" hidden="false" customHeight="true" outlineLevel="0" collapsed="false">
      <c r="A26" s="13" t="n">
        <v>2022</v>
      </c>
      <c r="B26" s="14"/>
      <c r="C26" s="72" t="n">
        <v>21.99</v>
      </c>
      <c r="D26" s="72" t="n">
        <v>-10.5</v>
      </c>
    </row>
    <row r="27" customFormat="false" ht="28" hidden="false" customHeight="true" outlineLevel="0" collapsed="false">
      <c r="A27" s="13" t="n">
        <v>2023</v>
      </c>
      <c r="B27" s="14"/>
      <c r="C27" s="72" t="n">
        <v>24.75</v>
      </c>
      <c r="D27" s="73" t="n">
        <v>9.5</v>
      </c>
    </row>
  </sheetData>
  <mergeCells count="4">
    <mergeCell ref="A2:A3"/>
    <mergeCell ref="B2:B3"/>
    <mergeCell ref="C2:C3"/>
    <mergeCell ref="D2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19.87"/>
    <col collapsed="false" customWidth="true" hidden="false" outlineLevel="0" max="8" min="3" style="1" width="11.66"/>
    <col collapsed="false" customWidth="false" hidden="false" outlineLevel="0" max="257" min="9" style="1" width="8.99"/>
  </cols>
  <sheetData>
    <row r="2" customFormat="false" ht="81" hidden="false" customHeight="true" outlineLevel="0" collapsed="false">
      <c r="A2" s="13" t="s">
        <v>0</v>
      </c>
      <c r="B2" s="14" t="s">
        <v>11</v>
      </c>
      <c r="C2" s="14" t="s">
        <v>40</v>
      </c>
      <c r="D2" s="14" t="s">
        <v>41</v>
      </c>
      <c r="E2" s="14" t="s">
        <v>42</v>
      </c>
      <c r="F2" s="14" t="s">
        <v>43</v>
      </c>
      <c r="G2" s="14" t="s">
        <v>44</v>
      </c>
      <c r="H2" s="15" t="s">
        <v>45</v>
      </c>
      <c r="I2" s="20"/>
    </row>
    <row r="3" customFormat="false" ht="15" hidden="false" customHeight="true" outlineLevel="0" collapsed="false">
      <c r="A3" s="13" t="n">
        <v>2000</v>
      </c>
      <c r="B3" s="7"/>
      <c r="C3" s="79" t="n">
        <v>1.26</v>
      </c>
      <c r="D3" s="80" t="n">
        <v>-7.08</v>
      </c>
      <c r="E3" s="81" t="n">
        <v>323</v>
      </c>
      <c r="F3" s="80" t="n">
        <v>-9.52</v>
      </c>
      <c r="G3" s="81" t="n">
        <v>1652</v>
      </c>
      <c r="H3" s="82" t="n">
        <v>35.97</v>
      </c>
      <c r="I3" s="20"/>
    </row>
    <row r="4" customFormat="false" ht="15" hidden="false" customHeight="true" outlineLevel="0" collapsed="false">
      <c r="A4" s="13" t="n">
        <v>2001</v>
      </c>
      <c r="B4" s="7"/>
      <c r="C4" s="79" t="n">
        <v>1.26</v>
      </c>
      <c r="D4" s="80" t="n">
        <f aca="false">(C4-C3)/C3*100</f>
        <v>0</v>
      </c>
      <c r="E4" s="81" t="n">
        <v>282</v>
      </c>
      <c r="F4" s="80" t="n">
        <f aca="false">(E4-E3)/E3*100</f>
        <v>-12.6934984520124</v>
      </c>
      <c r="G4" s="81" t="n">
        <v>575</v>
      </c>
      <c r="H4" s="82" t="n">
        <f aca="false">(G4-G3)/G3*100</f>
        <v>-65.1937046004843</v>
      </c>
      <c r="I4" s="20"/>
    </row>
    <row r="5" customFormat="false" ht="15" hidden="false" customHeight="true" outlineLevel="0" collapsed="false">
      <c r="A5" s="13" t="n">
        <v>2002</v>
      </c>
      <c r="B5" s="7"/>
      <c r="C5" s="79" t="n">
        <v>1.31</v>
      </c>
      <c r="D5" s="80" t="n">
        <f aca="false">(C5-C4)/C4*100</f>
        <v>3.96825396825397</v>
      </c>
      <c r="E5" s="81" t="n">
        <v>400</v>
      </c>
      <c r="F5" s="80" t="n">
        <f aca="false">(E5-E4)/E4*100</f>
        <v>41.8439716312057</v>
      </c>
      <c r="G5" s="81" t="n">
        <v>570</v>
      </c>
      <c r="H5" s="82" t="n">
        <f aca="false">(G5-G4)/G4*100</f>
        <v>-0.869565217391304</v>
      </c>
      <c r="I5" s="20"/>
    </row>
    <row r="6" customFormat="false" ht="15" hidden="false" customHeight="true" outlineLevel="0" collapsed="false">
      <c r="A6" s="13" t="n">
        <v>2003</v>
      </c>
      <c r="B6" s="7"/>
      <c r="C6" s="79" t="n">
        <v>1.26</v>
      </c>
      <c r="D6" s="80" t="n">
        <f aca="false">(C6-C5)/C5*100</f>
        <v>-3.81679389312977</v>
      </c>
      <c r="E6" s="81" t="n">
        <v>480</v>
      </c>
      <c r="F6" s="80" t="n">
        <f aca="false">(E6-E5)/E5*100</f>
        <v>20</v>
      </c>
      <c r="G6" s="81" t="n">
        <v>609</v>
      </c>
      <c r="H6" s="82" t="n">
        <f aca="false">(G6-G5)/G5*100</f>
        <v>6.8421052631579</v>
      </c>
      <c r="I6" s="20"/>
    </row>
    <row r="7" customFormat="false" ht="15" hidden="false" customHeight="true" outlineLevel="0" collapsed="false">
      <c r="A7" s="13" t="n">
        <v>2004</v>
      </c>
      <c r="B7" s="7"/>
      <c r="C7" s="79" t="n">
        <v>1.19</v>
      </c>
      <c r="D7" s="80" t="n">
        <f aca="false">(C7-C6)/C6*100</f>
        <v>-5.55555555555556</v>
      </c>
      <c r="E7" s="81" t="n">
        <v>331</v>
      </c>
      <c r="F7" s="80" t="n">
        <f aca="false">(E7-E6)/E6*100</f>
        <v>-31.0416666666667</v>
      </c>
      <c r="G7" s="81" t="n">
        <v>430</v>
      </c>
      <c r="H7" s="82" t="n">
        <f aca="false">(G7-G6)/G6*100</f>
        <v>-29.3924466338259</v>
      </c>
      <c r="I7" s="20"/>
    </row>
    <row r="8" customFormat="false" ht="15" hidden="false" customHeight="true" outlineLevel="0" collapsed="false">
      <c r="A8" s="13" t="n">
        <v>2005</v>
      </c>
      <c r="B8" s="7"/>
      <c r="C8" s="79" t="n">
        <v>1.27</v>
      </c>
      <c r="D8" s="80" t="n">
        <f aca="false">(C8-C7)/C7*100</f>
        <v>6.72268907563026</v>
      </c>
      <c r="E8" s="81" t="n">
        <v>370</v>
      </c>
      <c r="F8" s="80" t="n">
        <f aca="false">(E8-E7)/E7*100</f>
        <v>11.7824773413897</v>
      </c>
      <c r="G8" s="81" t="n">
        <v>430</v>
      </c>
      <c r="H8" s="82" t="n">
        <f aca="false">(G8-G7)/G7*100</f>
        <v>0</v>
      </c>
      <c r="I8" s="20"/>
    </row>
    <row r="9" customFormat="false" ht="15" hidden="false" customHeight="true" outlineLevel="0" collapsed="false">
      <c r="A9" s="13" t="n">
        <v>2006</v>
      </c>
      <c r="B9" s="7"/>
      <c r="C9" s="79" t="n">
        <v>1.36</v>
      </c>
      <c r="D9" s="80" t="n">
        <f aca="false">(C9-C8)/C8*100</f>
        <v>7.08661417322835</v>
      </c>
      <c r="E9" s="81" t="n">
        <v>385</v>
      </c>
      <c r="F9" s="80" t="n">
        <f aca="false">(E9-E8)/E8*100</f>
        <v>4.05405405405405</v>
      </c>
      <c r="G9" s="81" t="n">
        <v>253</v>
      </c>
      <c r="H9" s="82" t="n">
        <f aca="false">(G9-G8)/G8*100</f>
        <v>-41.1627906976744</v>
      </c>
      <c r="I9" s="20"/>
    </row>
    <row r="10" customFormat="false" ht="15" hidden="false" customHeight="true" outlineLevel="0" collapsed="false">
      <c r="A10" s="13" t="n">
        <v>2007</v>
      </c>
      <c r="B10" s="7"/>
      <c r="C10" s="79" t="n">
        <v>1.5</v>
      </c>
      <c r="D10" s="80" t="n">
        <f aca="false">(C10-C9)/C9*100</f>
        <v>10.2941176470588</v>
      </c>
      <c r="E10" s="81" t="n">
        <v>391</v>
      </c>
      <c r="F10" s="80" t="n">
        <f aca="false">(E10-E9)/E9*100</f>
        <v>1.55844155844156</v>
      </c>
      <c r="G10" s="81" t="n">
        <v>527</v>
      </c>
      <c r="H10" s="82" t="n">
        <f aca="false">(G10-G9)/G9*100</f>
        <v>108.300395256917</v>
      </c>
      <c r="I10" s="20"/>
    </row>
    <row r="11" customFormat="false" ht="15" hidden="false" customHeight="true" outlineLevel="0" collapsed="false">
      <c r="A11" s="13" t="n">
        <v>2008</v>
      </c>
      <c r="B11" s="7"/>
      <c r="C11" s="79" t="n">
        <v>2.97</v>
      </c>
      <c r="D11" s="80" t="n">
        <f aca="false">(C11-C10)/C10*100</f>
        <v>98</v>
      </c>
      <c r="E11" s="81" t="n">
        <v>402</v>
      </c>
      <c r="F11" s="80" t="n">
        <f aca="false">(E11-E10)/E10*100</f>
        <v>2.81329923273657</v>
      </c>
      <c r="G11" s="81" t="n">
        <v>783</v>
      </c>
      <c r="H11" s="82" t="n">
        <f aca="false">(G11-G10)/G10*100</f>
        <v>48.5768500948767</v>
      </c>
      <c r="I11" s="20"/>
    </row>
    <row r="12" customFormat="false" ht="15" hidden="false" customHeight="true" outlineLevel="0" collapsed="false">
      <c r="A12" s="13" t="n">
        <v>2009</v>
      </c>
      <c r="B12" s="7"/>
      <c r="C12" s="79" t="n">
        <v>2.52</v>
      </c>
      <c r="D12" s="80" t="n">
        <f aca="false">(C12-C11)/C11*100</f>
        <v>-15.1515151515152</v>
      </c>
      <c r="E12" s="81" t="n">
        <v>433</v>
      </c>
      <c r="F12" s="80" t="n">
        <f aca="false">(E12-E11)/E11*100</f>
        <v>7.71144278606965</v>
      </c>
      <c r="G12" s="81" t="n">
        <v>1136</v>
      </c>
      <c r="H12" s="82" t="n">
        <f aca="false">(G12-G11)/G11*100</f>
        <v>45.0830140485313</v>
      </c>
      <c r="I12" s="20"/>
    </row>
    <row r="13" customFormat="false" ht="15" hidden="false" customHeight="true" outlineLevel="0" collapsed="false">
      <c r="A13" s="13" t="n">
        <v>2010</v>
      </c>
      <c r="B13" s="7"/>
      <c r="C13" s="79" t="n">
        <v>2.918</v>
      </c>
      <c r="D13" s="80" t="n">
        <f aca="false">(C13-C12)/C12*100</f>
        <v>15.7936507936508</v>
      </c>
      <c r="E13" s="81" t="n">
        <v>440</v>
      </c>
      <c r="F13" s="80" t="n">
        <f aca="false">(E13-E12)/E12*100</f>
        <v>1.61662817551963</v>
      </c>
      <c r="G13" s="81" t="n">
        <v>955</v>
      </c>
      <c r="H13" s="82" t="n">
        <f aca="false">(G13-G12)/G12*100</f>
        <v>-15.9330985915493</v>
      </c>
      <c r="I13" s="20"/>
    </row>
    <row r="14" customFormat="false" ht="15" hidden="false" customHeight="true" outlineLevel="0" collapsed="false">
      <c r="A14" s="13" t="n">
        <v>2011</v>
      </c>
      <c r="B14" s="7"/>
      <c r="C14" s="79" t="n">
        <v>3.35</v>
      </c>
      <c r="D14" s="80" t="n">
        <f aca="false">(C14-C13)/C13*100</f>
        <v>14.804660726525</v>
      </c>
      <c r="E14" s="81" t="n">
        <v>501</v>
      </c>
      <c r="F14" s="80" t="n">
        <f aca="false">(E14-E13)/E13*100</f>
        <v>13.8636363636364</v>
      </c>
      <c r="G14" s="81" t="n">
        <v>1164</v>
      </c>
      <c r="H14" s="82" t="n">
        <f aca="false">(G14-G13)/G13*100</f>
        <v>21.8848167539267</v>
      </c>
      <c r="I14" s="20"/>
    </row>
    <row r="15" customFormat="false" ht="15" hidden="false" customHeight="true" outlineLevel="0" collapsed="false">
      <c r="A15" s="13" t="n">
        <v>2012</v>
      </c>
      <c r="B15" s="7"/>
      <c r="C15" s="79" t="n">
        <v>4.09</v>
      </c>
      <c r="D15" s="80" t="n">
        <f aca="false">(C15-C14)/C14*100</f>
        <v>22.089552238806</v>
      </c>
      <c r="E15" s="81" t="n">
        <v>554</v>
      </c>
      <c r="F15" s="80" t="n">
        <f aca="false">(E15-E14)/E14*100</f>
        <v>10.5788423153693</v>
      </c>
      <c r="G15" s="81" t="n">
        <v>1532</v>
      </c>
      <c r="H15" s="82" t="n">
        <f aca="false">(G15-G14)/G14*100</f>
        <v>31.6151202749141</v>
      </c>
      <c r="I15" s="20"/>
    </row>
    <row r="16" customFormat="false" ht="15" hidden="false" customHeight="true" outlineLevel="0" collapsed="false">
      <c r="A16" s="13" t="n">
        <v>2013</v>
      </c>
      <c r="B16" s="7"/>
      <c r="C16" s="79" t="n">
        <v>3.65</v>
      </c>
      <c r="D16" s="80" t="n">
        <f aca="false">(C16-C15)/C15*100</f>
        <v>-10.7579462102689</v>
      </c>
      <c r="E16" s="81" t="n">
        <v>651</v>
      </c>
      <c r="F16" s="80" t="n">
        <f aca="false">(E16-E15)/E15*100</f>
        <v>17.5090252707581</v>
      </c>
      <c r="G16" s="81" t="n">
        <v>1147</v>
      </c>
      <c r="H16" s="82" t="n">
        <f aca="false">(G16-G15)/G15*100</f>
        <v>-25.1305483028721</v>
      </c>
      <c r="I16" s="20"/>
    </row>
    <row r="17" customFormat="false" ht="15" hidden="false" customHeight="true" outlineLevel="0" collapsed="false">
      <c r="A17" s="13" t="n">
        <v>2014</v>
      </c>
      <c r="B17" s="7"/>
      <c r="C17" s="79" t="n">
        <v>4.55</v>
      </c>
      <c r="D17" s="80" t="n">
        <f aca="false">(C17-C16)/C16*100</f>
        <v>24.6575342465753</v>
      </c>
      <c r="E17" s="81" t="n">
        <v>707</v>
      </c>
      <c r="F17" s="80" t="n">
        <f aca="false">(E17-E16)/E16*100</f>
        <v>8.60215053763441</v>
      </c>
      <c r="G17" s="81" t="n">
        <v>4867</v>
      </c>
      <c r="H17" s="82" t="n">
        <f aca="false">(G17-G16)/G16*100</f>
        <v>324.324324324324</v>
      </c>
      <c r="I17" s="20"/>
    </row>
    <row r="18" customFormat="false" ht="15" hidden="false" customHeight="true" outlineLevel="0" collapsed="false">
      <c r="A18" s="13" t="n">
        <v>2015</v>
      </c>
      <c r="B18" s="7"/>
      <c r="C18" s="79" t="n">
        <v>4.63</v>
      </c>
      <c r="D18" s="80" t="n">
        <f aca="false">(C18-C17)/C17*100</f>
        <v>1.75824175824176</v>
      </c>
      <c r="E18" s="81" t="n">
        <v>712</v>
      </c>
      <c r="F18" s="80" t="n">
        <f aca="false">(E18-E17)/E17*100</f>
        <v>0.707213578500707</v>
      </c>
      <c r="G18" s="81" t="n">
        <v>4962</v>
      </c>
      <c r="H18" s="82" t="n">
        <f aca="false">(G18-G17)/G17*100</f>
        <v>1.95192110129443</v>
      </c>
      <c r="I18" s="20"/>
    </row>
    <row r="19" customFormat="false" ht="15" hidden="false" customHeight="true" outlineLevel="0" collapsed="false">
      <c r="A19" s="13" t="n">
        <v>2016</v>
      </c>
      <c r="B19" s="7"/>
      <c r="C19" s="79" t="n">
        <v>5.26</v>
      </c>
      <c r="D19" s="80" t="n">
        <f aca="false">(C19-C18)/C18*100</f>
        <v>13.6069114470842</v>
      </c>
      <c r="E19" s="81" t="n">
        <v>726</v>
      </c>
      <c r="F19" s="80" t="n">
        <f aca="false">(E19-E16)/E16*100</f>
        <v>11.5207373271889</v>
      </c>
      <c r="G19" s="81" t="n">
        <v>4966</v>
      </c>
      <c r="H19" s="82" t="n">
        <f aca="false">(G19-G16)/G16*100</f>
        <v>332.955536181343</v>
      </c>
      <c r="I19" s="20"/>
    </row>
    <row r="20" customFormat="false" ht="15" hidden="false" customHeight="true" outlineLevel="0" collapsed="false">
      <c r="A20" s="13" t="n">
        <v>2017</v>
      </c>
      <c r="B20" s="7"/>
      <c r="C20" s="79" t="n">
        <v>2.55</v>
      </c>
      <c r="D20" s="80" t="n">
        <f aca="false">(C20-C19)/C19*100</f>
        <v>-51.5209125475285</v>
      </c>
      <c r="E20" s="81" t="n">
        <v>846</v>
      </c>
      <c r="F20" s="80" t="n">
        <v>16.5</v>
      </c>
      <c r="G20" s="81" t="n">
        <v>17876</v>
      </c>
      <c r="H20" s="82" t="n">
        <v>258.96</v>
      </c>
      <c r="I20" s="20"/>
    </row>
    <row r="21" customFormat="false" ht="15" hidden="false" customHeight="true" outlineLevel="0" collapsed="false">
      <c r="A21" s="13" t="n">
        <v>2018</v>
      </c>
      <c r="B21" s="7"/>
      <c r="C21" s="79" t="n">
        <v>2.03</v>
      </c>
      <c r="D21" s="80" t="n">
        <f aca="false">(C21-C20)/C20*100</f>
        <v>-20.3921568627451</v>
      </c>
      <c r="E21" s="81" t="n">
        <v>889</v>
      </c>
      <c r="F21" s="80" t="n">
        <v>5.08</v>
      </c>
      <c r="G21" s="81" t="n">
        <v>21318</v>
      </c>
      <c r="H21" s="82" t="n">
        <v>19.25</v>
      </c>
      <c r="I21" s="20"/>
    </row>
    <row r="22" customFormat="false" ht="13.5" hidden="false" customHeight="false" outlineLevel="0" collapsed="false">
      <c r="A22" s="83" t="n">
        <v>2019</v>
      </c>
      <c r="B22" s="7"/>
      <c r="C22" s="79" t="n">
        <v>2</v>
      </c>
      <c r="D22" s="80" t="n">
        <v>-5.68</v>
      </c>
      <c r="E22" s="81" t="n">
        <v>975</v>
      </c>
      <c r="F22" s="80" t="n">
        <v>8.82</v>
      </c>
      <c r="G22" s="81" t="n">
        <v>12525</v>
      </c>
      <c r="H22" s="82" t="n">
        <v>8.08</v>
      </c>
    </row>
    <row r="23" customFormat="false" ht="13.5" hidden="false" customHeight="false" outlineLevel="0" collapsed="false">
      <c r="A23" s="41" t="n">
        <v>2020</v>
      </c>
      <c r="B23" s="22"/>
      <c r="C23" s="79" t="n">
        <v>1.5</v>
      </c>
      <c r="D23" s="80" t="n">
        <v>-25</v>
      </c>
      <c r="E23" s="81" t="n">
        <v>800</v>
      </c>
      <c r="F23" s="80" t="n">
        <v>-17.9</v>
      </c>
      <c r="G23" s="81" t="n">
        <v>15655</v>
      </c>
      <c r="H23" s="82" t="n">
        <v>25</v>
      </c>
    </row>
    <row r="24" customFormat="false" ht="13.5" hidden="false" customHeight="false" outlineLevel="0" collapsed="false">
      <c r="A24" s="41" t="n">
        <v>2021</v>
      </c>
      <c r="B24" s="22"/>
      <c r="C24" s="79" t="n">
        <v>1.72</v>
      </c>
      <c r="D24" s="80" t="n">
        <v>14.2</v>
      </c>
      <c r="E24" s="81" t="n">
        <v>954</v>
      </c>
      <c r="F24" s="80" t="n">
        <v>19.25</v>
      </c>
      <c r="G24" s="81" t="n">
        <v>14974</v>
      </c>
      <c r="H24" s="82" t="n">
        <v>-4.35</v>
      </c>
    </row>
    <row r="25" customFormat="false" ht="13.5" hidden="false" customHeight="false" outlineLevel="0" collapsed="false">
      <c r="A25" s="41" t="n">
        <v>2022</v>
      </c>
      <c r="B25" s="22"/>
      <c r="C25" s="79" t="n">
        <v>1.87</v>
      </c>
      <c r="D25" s="80" t="n">
        <v>8.7</v>
      </c>
      <c r="E25" s="81" t="n">
        <v>956</v>
      </c>
      <c r="F25" s="80" t="n">
        <v>0.2</v>
      </c>
      <c r="G25" s="81" t="n">
        <v>18205</v>
      </c>
      <c r="H25" s="82" t="n">
        <v>21.5</v>
      </c>
    </row>
    <row r="26" customFormat="false" ht="13.5" hidden="false" customHeight="false" outlineLevel="0" collapsed="false">
      <c r="A26" s="41" t="n">
        <v>2023</v>
      </c>
      <c r="B26" s="22"/>
      <c r="C26" s="79" t="n">
        <v>1.87</v>
      </c>
      <c r="D26" s="80" t="n">
        <v>0</v>
      </c>
      <c r="E26" s="81" t="n">
        <v>1108</v>
      </c>
      <c r="F26" s="80" t="n">
        <v>15.8</v>
      </c>
      <c r="G26" s="81" t="n">
        <v>18734</v>
      </c>
      <c r="H26" s="82" t="n">
        <v>2.9</v>
      </c>
    </row>
    <row r="30" customFormat="false" ht="13.5" hidden="false" customHeight="false" outlineLevel="0" collapsed="false">
      <c r="G30" s="84"/>
      <c r="H30" s="0"/>
      <c r="I30" s="0"/>
      <c r="J30" s="0"/>
    </row>
    <row r="31" customFormat="false" ht="13.5" hidden="false" customHeight="false" outlineLevel="0" collapsed="false">
      <c r="G31" s="0"/>
      <c r="H31" s="0"/>
      <c r="I31" s="0"/>
      <c r="J31" s="0"/>
    </row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0" activeCellId="0" sqref="F30"/>
    </sheetView>
  </sheetViews>
  <sheetFormatPr defaultColWidth="12.4375" defaultRowHeight="13.5" zeroHeight="false" outlineLevelRow="0" outlineLevelCol="0"/>
  <cols>
    <col collapsed="false" customWidth="false" hidden="false" outlineLevel="0" max="2" min="1" style="85" width="12.44"/>
    <col collapsed="false" customWidth="true" hidden="false" outlineLevel="0" max="3" min="3" style="85" width="17.36"/>
    <col collapsed="false" customWidth="true" hidden="false" outlineLevel="0" max="4" min="4" style="85" width="18.87"/>
    <col collapsed="false" customWidth="true" hidden="false" outlineLevel="0" max="5" min="5" style="85" width="18.12"/>
    <col collapsed="false" customWidth="true" hidden="false" outlineLevel="0" max="6" min="6" style="85" width="18.74"/>
    <col collapsed="false" customWidth="false" hidden="false" outlineLevel="0" max="257" min="7" style="85" width="12.44"/>
  </cols>
  <sheetData>
    <row r="2" customFormat="false" ht="63" hidden="false" customHeight="true" outlineLevel="0" collapsed="false">
      <c r="A2" s="86" t="s">
        <v>0</v>
      </c>
      <c r="B2" s="87" t="s">
        <v>1</v>
      </c>
      <c r="C2" s="4" t="s">
        <v>46</v>
      </c>
      <c r="D2" s="88" t="s">
        <v>47</v>
      </c>
      <c r="E2" s="88" t="s">
        <v>48</v>
      </c>
      <c r="F2" s="88" t="s">
        <v>49</v>
      </c>
    </row>
    <row r="3" customFormat="false" ht="16.5" hidden="false" customHeight="true" outlineLevel="0" collapsed="false">
      <c r="A3" s="78" t="n">
        <v>2000</v>
      </c>
      <c r="B3" s="4"/>
      <c r="C3" s="89" t="n">
        <v>-1.16</v>
      </c>
      <c r="D3" s="5" t="n">
        <v>-31.2</v>
      </c>
      <c r="E3" s="5" t="n">
        <v>27.7</v>
      </c>
      <c r="F3" s="5" t="n">
        <v>38</v>
      </c>
    </row>
    <row r="4" customFormat="false" ht="16.5" hidden="false" customHeight="true" outlineLevel="0" collapsed="false">
      <c r="A4" s="78" t="n">
        <v>2001</v>
      </c>
      <c r="B4" s="4"/>
      <c r="C4" s="89" t="n">
        <v>-11.54</v>
      </c>
      <c r="D4" s="5" t="n">
        <v>19.047619047619</v>
      </c>
      <c r="E4" s="5" t="n">
        <v>-94.7368421052632</v>
      </c>
      <c r="F4" s="5" t="n">
        <v>13.3202421862216</v>
      </c>
    </row>
    <row r="5" customFormat="false" ht="16.5" hidden="false" customHeight="true" outlineLevel="0" collapsed="false">
      <c r="A5" s="78" t="n">
        <v>2002</v>
      </c>
      <c r="B5" s="4"/>
      <c r="C5" s="89" t="n">
        <v>25.12</v>
      </c>
      <c r="D5" s="5" t="n">
        <v>744.444444444445</v>
      </c>
      <c r="E5" s="5" t="n">
        <v>900</v>
      </c>
      <c r="F5" s="5" t="n">
        <v>-10.4693140794224</v>
      </c>
    </row>
    <row r="6" customFormat="false" ht="16.5" hidden="false" customHeight="true" outlineLevel="0" collapsed="false">
      <c r="A6" s="78" t="n">
        <v>2003</v>
      </c>
      <c r="B6" s="4"/>
      <c r="C6" s="89" t="n">
        <v>27.3</v>
      </c>
      <c r="D6" s="5" t="n">
        <v>-68.421052631579</v>
      </c>
      <c r="E6" s="5" t="n">
        <v>320</v>
      </c>
      <c r="F6" s="5" t="n">
        <v>8.87096774193549</v>
      </c>
    </row>
    <row r="7" customFormat="false" ht="16.5" hidden="false" customHeight="true" outlineLevel="0" collapsed="false">
      <c r="A7" s="78" t="n">
        <v>2004</v>
      </c>
      <c r="B7" s="4"/>
      <c r="C7" s="89" t="n">
        <v>81.94</v>
      </c>
      <c r="D7" s="5" t="n">
        <v>-8.33333333333333</v>
      </c>
      <c r="E7" s="5" t="n">
        <v>-91.6666666666667</v>
      </c>
      <c r="F7" s="5" t="n">
        <v>197.777777777778</v>
      </c>
    </row>
    <row r="8" customFormat="false" ht="16.5" hidden="false" customHeight="true" outlineLevel="0" collapsed="false">
      <c r="A8" s="78" t="n">
        <v>2005</v>
      </c>
      <c r="B8" s="4"/>
      <c r="C8" s="89" t="n">
        <v>-14.79</v>
      </c>
      <c r="D8" s="5" t="n">
        <v>-27.2727272727273</v>
      </c>
      <c r="E8" s="5" t="n">
        <v>1194.28571428571</v>
      </c>
      <c r="F8" s="5" t="n">
        <v>-35.4726368159204</v>
      </c>
    </row>
    <row r="9" customFormat="false" ht="16.5" hidden="false" customHeight="true" outlineLevel="0" collapsed="false">
      <c r="A9" s="78" t="n">
        <v>2006</v>
      </c>
      <c r="B9" s="4"/>
      <c r="C9" s="89" t="n">
        <v>50.33</v>
      </c>
      <c r="D9" s="5" t="n">
        <v>7.62499999999999</v>
      </c>
      <c r="E9" s="5" t="n">
        <v>77.3730684326711</v>
      </c>
      <c r="F9" s="5" t="n">
        <v>42.5173477255204</v>
      </c>
    </row>
    <row r="10" customFormat="false" ht="16.5" hidden="false" customHeight="true" outlineLevel="0" collapsed="false">
      <c r="A10" s="78" t="n">
        <v>2007</v>
      </c>
      <c r="B10" s="4"/>
      <c r="C10" s="89" t="n">
        <v>20.91</v>
      </c>
      <c r="D10" s="5" t="n">
        <v>237.630662020906</v>
      </c>
      <c r="E10" s="5" t="n">
        <v>-26.1356565028003</v>
      </c>
      <c r="F10" s="5" t="n">
        <v>36.1221564013092</v>
      </c>
    </row>
    <row r="11" customFormat="false" ht="16.5" hidden="false" customHeight="true" outlineLevel="0" collapsed="false">
      <c r="A11" s="78" t="n">
        <v>2008</v>
      </c>
      <c r="B11" s="4"/>
      <c r="C11" s="89" t="n">
        <v>4.67</v>
      </c>
      <c r="D11" s="5" t="n">
        <v>-35.328517371861</v>
      </c>
      <c r="E11" s="5" t="n">
        <v>105.054759898905</v>
      </c>
      <c r="F11" s="5" t="n">
        <v>-16.5789003040359</v>
      </c>
    </row>
    <row r="12" customFormat="false" ht="16.5" hidden="false" customHeight="true" outlineLevel="0" collapsed="false">
      <c r="A12" s="78" t="n">
        <v>2009</v>
      </c>
      <c r="B12" s="4"/>
      <c r="C12" s="89" t="n">
        <v>27.14</v>
      </c>
      <c r="D12" s="5" t="n">
        <v>70.6914893617021</v>
      </c>
      <c r="E12" s="5" t="n">
        <v>28.1511914543961</v>
      </c>
      <c r="F12" s="5" t="n">
        <v>24.5807527393997</v>
      </c>
    </row>
    <row r="13" customFormat="false" ht="16.5" hidden="false" customHeight="true" outlineLevel="0" collapsed="false">
      <c r="A13" s="78" t="n">
        <v>2010</v>
      </c>
      <c r="B13" s="4"/>
      <c r="C13" s="89" t="n">
        <v>7.36</v>
      </c>
      <c r="D13" s="5" t="n">
        <v>5.95200997195388</v>
      </c>
      <c r="E13" s="5" t="n">
        <v>30.033341882534</v>
      </c>
      <c r="F13" s="5" t="n">
        <v>-6.23147670127534</v>
      </c>
    </row>
    <row r="14" customFormat="false" ht="16.5" hidden="false" customHeight="true" outlineLevel="0" collapsed="false">
      <c r="A14" s="78" t="n">
        <v>2011</v>
      </c>
      <c r="B14" s="4"/>
      <c r="C14" s="89" t="n">
        <v>52.8</v>
      </c>
      <c r="D14" s="5" t="n">
        <v>-51.8235294117647</v>
      </c>
      <c r="E14" s="5" t="n">
        <v>78.9940828402367</v>
      </c>
      <c r="F14" s="5" t="n">
        <v>38.3809135399674</v>
      </c>
    </row>
    <row r="15" customFormat="false" ht="16.5" hidden="false" customHeight="true" outlineLevel="0" collapsed="false">
      <c r="A15" s="78" t="n">
        <v>2012</v>
      </c>
      <c r="B15" s="4"/>
      <c r="C15" s="89" t="n">
        <v>76.4</v>
      </c>
      <c r="D15" s="5" t="n">
        <v>394.200244200244</v>
      </c>
      <c r="E15" s="5" t="n">
        <v>63.0578512396694</v>
      </c>
      <c r="F15" s="5" t="n">
        <v>83.0553181456485</v>
      </c>
    </row>
    <row r="16" customFormat="false" ht="16.5" hidden="false" customHeight="true" outlineLevel="0" collapsed="false">
      <c r="A16" s="78" t="n">
        <v>2013</v>
      </c>
      <c r="B16" s="4"/>
      <c r="C16" s="89" t="n">
        <v>21.85</v>
      </c>
      <c r="D16" s="5" t="n">
        <v>6.36195182211241</v>
      </c>
      <c r="E16" s="5" t="n">
        <v>-63.2277411724953</v>
      </c>
      <c r="F16" s="5" t="n">
        <v>103.951700543369</v>
      </c>
    </row>
    <row r="17" customFormat="false" ht="16.5" hidden="false" customHeight="true" outlineLevel="0" collapsed="false">
      <c r="A17" s="78" t="n">
        <v>2014</v>
      </c>
      <c r="B17" s="4"/>
      <c r="C17" s="89" t="n">
        <v>25.65</v>
      </c>
      <c r="D17" s="5" t="n">
        <v>-13.8792102206736</v>
      </c>
      <c r="E17" s="5" t="n">
        <v>71.6569800831591</v>
      </c>
      <c r="F17" s="5" t="n">
        <v>19.1041170828745</v>
      </c>
    </row>
    <row r="18" customFormat="false" ht="16.5" hidden="false" customHeight="true" outlineLevel="0" collapsed="false">
      <c r="A18" s="78" t="n">
        <v>2015</v>
      </c>
      <c r="B18" s="4"/>
      <c r="C18" s="89" t="n">
        <v>20.91</v>
      </c>
      <c r="D18" s="5" t="n">
        <v>125.21915037087</v>
      </c>
      <c r="E18" s="5" t="n">
        <v>80.6180076013061</v>
      </c>
      <c r="F18" s="5" t="n">
        <v>3.57037523072897</v>
      </c>
    </row>
    <row r="19" customFormat="false" ht="16.5" hidden="false" customHeight="true" outlineLevel="0" collapsed="false">
      <c r="A19" s="78" t="n">
        <v>2016</v>
      </c>
      <c r="B19" s="4"/>
      <c r="C19" s="89" t="n">
        <v>0.47</v>
      </c>
      <c r="D19" s="5" t="n">
        <v>156.306620209059</v>
      </c>
      <c r="E19" s="5" t="n">
        <v>219.967379568583</v>
      </c>
      <c r="F19" s="5" t="n">
        <v>20.4010909421019</v>
      </c>
    </row>
    <row r="20" customFormat="false" ht="16.5" hidden="false" customHeight="true" outlineLevel="0" collapsed="false">
      <c r="A20" s="78" t="n">
        <v>2017</v>
      </c>
      <c r="B20" s="4"/>
      <c r="C20" s="89" t="n">
        <v>31.55</v>
      </c>
      <c r="D20" s="5" t="n">
        <v>34.91</v>
      </c>
      <c r="E20" s="5" t="n">
        <v>-21.32</v>
      </c>
      <c r="F20" s="5" t="n">
        <v>47.09</v>
      </c>
    </row>
    <row r="21" customFormat="false" ht="16.5" hidden="false" customHeight="true" outlineLevel="0" collapsed="false">
      <c r="A21" s="78" t="n">
        <v>2018</v>
      </c>
      <c r="B21" s="4"/>
      <c r="C21" s="89" t="n">
        <v>-53.12</v>
      </c>
      <c r="D21" s="5" t="n">
        <v>-71</v>
      </c>
      <c r="E21" s="5" t="n">
        <v>-79.01</v>
      </c>
      <c r="F21" s="5" t="n">
        <v>-25.3</v>
      </c>
    </row>
    <row r="22" customFormat="false" ht="18" hidden="false" customHeight="true" outlineLevel="0" collapsed="false">
      <c r="A22" s="78" t="n">
        <v>2019</v>
      </c>
      <c r="B22" s="4"/>
      <c r="C22" s="89" t="n">
        <v>-3.1</v>
      </c>
      <c r="D22" s="5" t="n">
        <v>-42.6</v>
      </c>
      <c r="E22" s="5" t="n">
        <v>-20.82</v>
      </c>
      <c r="F22" s="5" t="n">
        <v>10.8</v>
      </c>
    </row>
    <row r="23" customFormat="false" ht="18" hidden="false" customHeight="true" outlineLevel="0" collapsed="false">
      <c r="A23" s="78" t="n">
        <v>2020</v>
      </c>
      <c r="B23" s="4"/>
      <c r="C23" s="89" t="n">
        <v>87.8</v>
      </c>
      <c r="D23" s="5" t="n">
        <v>-38.25</v>
      </c>
      <c r="E23" s="5" t="s">
        <v>50</v>
      </c>
      <c r="F23" s="5" t="n">
        <v>87.78</v>
      </c>
    </row>
    <row r="24" customFormat="false" ht="13.5" hidden="false" customHeight="false" outlineLevel="0" collapsed="false">
      <c r="A24" s="78" t="n">
        <v>2021</v>
      </c>
      <c r="B24" s="4"/>
      <c r="C24" s="89" t="n">
        <v>52.3</v>
      </c>
      <c r="D24" s="5" t="s">
        <v>51</v>
      </c>
      <c r="E24" s="5" t="n">
        <v>9.9</v>
      </c>
      <c r="F24" s="5" t="s">
        <v>52</v>
      </c>
    </row>
    <row r="25" customFormat="false" ht="13.5" hidden="false" customHeight="false" outlineLevel="0" collapsed="false">
      <c r="A25" s="78" t="n">
        <v>2022</v>
      </c>
      <c r="B25" s="4"/>
      <c r="C25" s="89" t="n">
        <v>5.4</v>
      </c>
      <c r="D25" s="68" t="n">
        <v>73.4</v>
      </c>
      <c r="E25" s="68" t="n">
        <v>165.1</v>
      </c>
      <c r="F25" s="68" t="n">
        <v>-24.3</v>
      </c>
    </row>
    <row r="26" customFormat="false" ht="13.5" hidden="false" customHeight="false" outlineLevel="0" collapsed="false">
      <c r="A26" s="78" t="n">
        <v>2023</v>
      </c>
      <c r="B26" s="4"/>
      <c r="C26" s="89" t="n">
        <v>3.2</v>
      </c>
      <c r="D26" s="68" t="n">
        <v>-39</v>
      </c>
      <c r="E26" s="68" t="n">
        <v>19.6</v>
      </c>
      <c r="F26" s="68" t="n">
        <v>1.3</v>
      </c>
    </row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D9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7.21"/>
    <col collapsed="false" customWidth="true" hidden="false" outlineLevel="0" max="2" min="2" style="90" width="15.76"/>
    <col collapsed="false" customWidth="true" hidden="false" outlineLevel="0" max="3" min="3" style="90" width="17.76"/>
    <col collapsed="false" customWidth="true" hidden="false" outlineLevel="0" max="4" min="4" style="90" width="19.21"/>
    <col collapsed="false" customWidth="false" hidden="false" outlineLevel="0" max="257" min="5" style="90" width="8.99"/>
  </cols>
  <sheetData>
    <row r="2" customFormat="false" ht="63" hidden="false" customHeight="true" outlineLevel="0" collapsed="false">
      <c r="A2" s="91" t="s">
        <v>0</v>
      </c>
      <c r="B2" s="4" t="s">
        <v>1</v>
      </c>
      <c r="C2" s="4" t="s">
        <v>53</v>
      </c>
      <c r="D2" s="4" t="s">
        <v>54</v>
      </c>
    </row>
    <row r="3" customFormat="false" ht="30" hidden="false" customHeight="true" outlineLevel="0" collapsed="false">
      <c r="A3" s="91" t="n">
        <v>2000</v>
      </c>
      <c r="B3" s="4"/>
      <c r="C3" s="92" t="n">
        <v>1.36</v>
      </c>
      <c r="D3" s="89" t="n">
        <v>3.8</v>
      </c>
    </row>
    <row r="4" customFormat="false" ht="30" hidden="false" customHeight="true" outlineLevel="0" collapsed="false">
      <c r="A4" s="91" t="n">
        <v>2001</v>
      </c>
      <c r="B4" s="4"/>
      <c r="C4" s="92" t="n">
        <v>1.45</v>
      </c>
      <c r="D4" s="89" t="n">
        <v>6.8</v>
      </c>
    </row>
    <row r="5" customFormat="false" ht="30" hidden="false" customHeight="true" outlineLevel="0" collapsed="false">
      <c r="A5" s="91" t="n">
        <v>2002</v>
      </c>
      <c r="B5" s="4"/>
      <c r="C5" s="92" t="n">
        <v>1.59</v>
      </c>
      <c r="D5" s="89" t="n">
        <v>9.8</v>
      </c>
    </row>
    <row r="6" customFormat="false" ht="30" hidden="false" customHeight="true" outlineLevel="0" collapsed="false">
      <c r="A6" s="91" t="n">
        <v>2003</v>
      </c>
      <c r="B6" s="4"/>
      <c r="C6" s="92" t="n">
        <v>1.8</v>
      </c>
      <c r="D6" s="89" t="n">
        <v>12.9</v>
      </c>
    </row>
    <row r="7" customFormat="false" ht="30" hidden="false" customHeight="true" outlineLevel="0" collapsed="false">
      <c r="A7" s="91" t="n">
        <v>2004</v>
      </c>
      <c r="B7" s="4"/>
      <c r="C7" s="92" t="n">
        <v>2.08</v>
      </c>
      <c r="D7" s="89" t="n">
        <v>15.7</v>
      </c>
    </row>
    <row r="8" customFormat="false" ht="30" hidden="false" customHeight="true" outlineLevel="0" collapsed="false">
      <c r="A8" s="91" t="n">
        <v>2005</v>
      </c>
      <c r="B8" s="4"/>
      <c r="C8" s="92" t="n">
        <v>2.38</v>
      </c>
      <c r="D8" s="89" t="n">
        <v>14.1</v>
      </c>
    </row>
    <row r="9" customFormat="false" ht="30" hidden="false" customHeight="true" outlineLevel="0" collapsed="false">
      <c r="A9" s="91" t="n">
        <v>2006</v>
      </c>
      <c r="B9" s="4"/>
      <c r="C9" s="92" t="n">
        <v>2.76</v>
      </c>
      <c r="D9" s="89" t="n">
        <v>15.73</v>
      </c>
    </row>
    <row r="10" customFormat="false" ht="30" hidden="false" customHeight="true" outlineLevel="0" collapsed="false">
      <c r="A10" s="91" t="n">
        <v>2007</v>
      </c>
      <c r="B10" s="4"/>
      <c r="C10" s="92" t="n">
        <v>3.26</v>
      </c>
      <c r="D10" s="89" t="n">
        <v>18.15</v>
      </c>
    </row>
    <row r="11" customFormat="false" ht="30" hidden="false" customHeight="true" outlineLevel="0" collapsed="false">
      <c r="A11" s="91" t="n">
        <v>2008</v>
      </c>
      <c r="B11" s="4"/>
      <c r="C11" s="92" t="n">
        <v>3.9</v>
      </c>
      <c r="D11" s="89" t="n">
        <v>19.76</v>
      </c>
    </row>
    <row r="12" customFormat="false" ht="30" hidden="false" customHeight="true" outlineLevel="0" collapsed="false">
      <c r="A12" s="91" t="n">
        <v>2009</v>
      </c>
      <c r="B12" s="4"/>
      <c r="C12" s="92" t="n">
        <v>4.37</v>
      </c>
      <c r="D12" s="89" t="n">
        <v>11.8</v>
      </c>
    </row>
    <row r="13" customFormat="false" ht="30" hidden="false" customHeight="true" outlineLevel="0" collapsed="false">
      <c r="A13" s="91" t="n">
        <v>2010</v>
      </c>
      <c r="B13" s="4"/>
      <c r="C13" s="92" t="n">
        <v>5.01</v>
      </c>
      <c r="D13" s="89" t="n">
        <v>14.8</v>
      </c>
    </row>
    <row r="14" customFormat="false" ht="30" hidden="false" customHeight="true" outlineLevel="0" collapsed="false">
      <c r="A14" s="91" t="n">
        <v>2011</v>
      </c>
      <c r="B14" s="4"/>
      <c r="C14" s="92" t="n">
        <v>5.76</v>
      </c>
      <c r="D14" s="89" t="n">
        <v>14.93</v>
      </c>
    </row>
    <row r="15" customFormat="false" ht="30" hidden="false" customHeight="true" outlineLevel="0" collapsed="false">
      <c r="A15" s="91" t="n">
        <v>2012</v>
      </c>
      <c r="B15" s="4"/>
      <c r="C15" s="92" t="n">
        <v>6.61</v>
      </c>
      <c r="D15" s="89" t="n">
        <v>14.83</v>
      </c>
    </row>
    <row r="16" customFormat="false" ht="30" hidden="false" customHeight="true" outlineLevel="0" collapsed="false">
      <c r="A16" s="91" t="n">
        <v>2013</v>
      </c>
      <c r="B16" s="4"/>
      <c r="C16" s="92" t="n">
        <v>8.5</v>
      </c>
      <c r="D16" s="89" t="n">
        <v>14.44</v>
      </c>
    </row>
    <row r="17" customFormat="false" ht="30" hidden="false" customHeight="true" outlineLevel="0" collapsed="false">
      <c r="A17" s="91" t="n">
        <v>2014</v>
      </c>
      <c r="B17" s="4"/>
      <c r="C17" s="92" t="n">
        <v>9.9</v>
      </c>
      <c r="D17" s="89" t="n">
        <v>16.3</v>
      </c>
    </row>
    <row r="18" customFormat="false" ht="30" hidden="false" customHeight="true" outlineLevel="0" collapsed="false">
      <c r="A18" s="91" t="n">
        <v>2015</v>
      </c>
      <c r="B18" s="4"/>
      <c r="C18" s="92" t="n">
        <v>11.34</v>
      </c>
      <c r="D18" s="89" t="n">
        <v>14.5</v>
      </c>
    </row>
    <row r="19" customFormat="false" ht="30" hidden="false" customHeight="true" outlineLevel="0" collapsed="false">
      <c r="A19" s="91" t="n">
        <v>2016</v>
      </c>
      <c r="B19" s="4"/>
      <c r="C19" s="92" t="n">
        <v>12.27</v>
      </c>
      <c r="D19" s="89" t="n">
        <v>10.01</v>
      </c>
    </row>
    <row r="20" customFormat="false" ht="30" hidden="false" customHeight="true" outlineLevel="0" collapsed="false">
      <c r="A20" s="91" t="n">
        <v>2017</v>
      </c>
      <c r="B20" s="4"/>
      <c r="C20" s="92" t="n">
        <v>13.33</v>
      </c>
      <c r="D20" s="89" t="n">
        <v>8.6</v>
      </c>
    </row>
    <row r="21" customFormat="false" ht="30" hidden="false" customHeight="true" outlineLevel="0" collapsed="false">
      <c r="A21" s="91" t="n">
        <v>2018</v>
      </c>
      <c r="B21" s="4"/>
      <c r="C21" s="92" t="n">
        <v>14.5</v>
      </c>
      <c r="D21" s="89" t="n">
        <v>8.3</v>
      </c>
    </row>
    <row r="22" customFormat="false" ht="25.95" hidden="false" customHeight="true" outlineLevel="0" collapsed="false">
      <c r="A22" s="91" t="n">
        <v>2019</v>
      </c>
      <c r="B22" s="4"/>
      <c r="C22" s="92" t="n">
        <v>15.7</v>
      </c>
      <c r="D22" s="89" t="n">
        <v>8.2</v>
      </c>
    </row>
    <row r="23" customFormat="false" ht="25.95" hidden="false" customHeight="true" outlineLevel="0" collapsed="false">
      <c r="A23" s="91" t="n">
        <v>2020</v>
      </c>
      <c r="B23" s="4"/>
      <c r="C23" s="92" t="n">
        <v>15.4</v>
      </c>
      <c r="D23" s="89" t="s">
        <v>55</v>
      </c>
    </row>
    <row r="24" customFormat="false" ht="24" hidden="false" customHeight="true" outlineLevel="0" collapsed="false">
      <c r="A24" s="91" t="n">
        <v>2021</v>
      </c>
      <c r="B24" s="4"/>
      <c r="C24" s="92" t="n">
        <v>17.63</v>
      </c>
      <c r="D24" s="89" t="n">
        <v>13.8</v>
      </c>
    </row>
    <row r="25" customFormat="false" ht="24" hidden="false" customHeight="true" outlineLevel="0" collapsed="false">
      <c r="A25" s="91" t="n">
        <v>2022</v>
      </c>
      <c r="B25" s="4"/>
      <c r="C25" s="92" t="n">
        <v>17.24</v>
      </c>
      <c r="D25" s="93" t="n">
        <v>-6.85</v>
      </c>
    </row>
    <row r="26" customFormat="false" ht="27" hidden="false" customHeight="true" outlineLevel="0" collapsed="false">
      <c r="A26" s="91" t="n">
        <v>2023</v>
      </c>
      <c r="B26" s="4"/>
      <c r="C26" s="92" t="n">
        <v>21.05</v>
      </c>
      <c r="D26" s="93" t="n">
        <v>22.1</v>
      </c>
    </row>
    <row r="27" customFormat="false" ht="13.5" hidden="false" customHeight="false" outlineLevel="0" collapsed="false">
      <c r="A27" s="94"/>
    </row>
    <row r="28" customFormat="false" ht="13.5" hidden="false" customHeight="false" outlineLevel="0" collapsed="false">
      <c r="A28" s="94"/>
    </row>
    <row r="29" customFormat="false" ht="13.5" hidden="false" customHeight="false" outlineLevel="0" collapsed="false">
      <c r="A29" s="94"/>
    </row>
    <row r="30" customFormat="false" ht="13.5" hidden="false" customHeight="false" outlineLevel="0" collapsed="false">
      <c r="A30" s="94"/>
    </row>
    <row r="31" customFormat="false" ht="13.5" hidden="false" customHeight="false" outlineLevel="0" collapsed="false">
      <c r="A31" s="94"/>
    </row>
    <row r="32" customFormat="false" ht="13.5" hidden="false" customHeight="false" outlineLevel="0" collapsed="false">
      <c r="A32" s="94"/>
    </row>
    <row r="33" customFormat="false" ht="13.5" hidden="false" customHeight="false" outlineLevel="0" collapsed="false">
      <c r="A33" s="94"/>
    </row>
    <row r="34" customFormat="false" ht="13.5" hidden="false" customHeight="false" outlineLevel="0" collapsed="false">
      <c r="A34" s="94"/>
    </row>
    <row r="35" customFormat="false" ht="13.5" hidden="false" customHeight="false" outlineLevel="0" collapsed="false">
      <c r="A35" s="94"/>
    </row>
    <row r="36" customFormat="false" ht="13.5" hidden="false" customHeight="false" outlineLevel="0" collapsed="false">
      <c r="A36" s="94"/>
    </row>
    <row r="37" customFormat="false" ht="13.5" hidden="false" customHeight="false" outlineLevel="0" collapsed="false">
      <c r="A37" s="94"/>
    </row>
    <row r="38" customFormat="false" ht="13.5" hidden="false" customHeight="false" outlineLevel="0" collapsed="false">
      <c r="A38" s="94"/>
    </row>
    <row r="39" customFormat="false" ht="13.5" hidden="false" customHeight="false" outlineLevel="0" collapsed="false">
      <c r="A39" s="94"/>
    </row>
    <row r="40" customFormat="false" ht="13.5" hidden="false" customHeight="false" outlineLevel="0" collapsed="false">
      <c r="A40" s="94"/>
    </row>
    <row r="41" customFormat="false" ht="13.5" hidden="false" customHeight="false" outlineLevel="0" collapsed="false">
      <c r="A41" s="94"/>
    </row>
    <row r="42" customFormat="false" ht="13.5" hidden="false" customHeight="false" outlineLevel="0" collapsed="false">
      <c r="A42" s="94"/>
    </row>
    <row r="43" customFormat="false" ht="13.5" hidden="false" customHeight="false" outlineLevel="0" collapsed="false">
      <c r="A43" s="94"/>
    </row>
    <row r="44" customFormat="false" ht="13.5" hidden="false" customHeight="false" outlineLevel="0" collapsed="false">
      <c r="A44" s="94"/>
    </row>
    <row r="45" customFormat="false" ht="13.5" hidden="false" customHeight="false" outlineLevel="0" collapsed="false">
      <c r="A45" s="94"/>
    </row>
    <row r="46" customFormat="false" ht="13.5" hidden="false" customHeight="false" outlineLevel="0" collapsed="false">
      <c r="A46" s="94"/>
    </row>
    <row r="47" customFormat="false" ht="13.5" hidden="false" customHeight="false" outlineLevel="0" collapsed="false">
      <c r="A47" s="94"/>
    </row>
    <row r="48" customFormat="false" ht="13.5" hidden="false" customHeight="false" outlineLevel="0" collapsed="false">
      <c r="A48" s="94"/>
    </row>
    <row r="49" customFormat="false" ht="13.5" hidden="false" customHeight="false" outlineLevel="0" collapsed="false">
      <c r="A49" s="94"/>
    </row>
    <row r="50" customFormat="false" ht="13.5" hidden="false" customHeight="false" outlineLevel="0" collapsed="false">
      <c r="A50" s="94"/>
    </row>
    <row r="51" customFormat="false" ht="13.5" hidden="false" customHeight="false" outlineLevel="0" collapsed="false">
      <c r="A51" s="94"/>
    </row>
    <row r="52" customFormat="false" ht="13.5" hidden="false" customHeight="false" outlineLevel="0" collapsed="false">
      <c r="A52" s="94"/>
    </row>
    <row r="53" customFormat="false" ht="13.5" hidden="false" customHeight="false" outlineLevel="0" collapsed="false">
      <c r="A53" s="94"/>
    </row>
    <row r="54" customFormat="false" ht="13.5" hidden="false" customHeight="false" outlineLevel="0" collapsed="false">
      <c r="A54" s="94"/>
    </row>
    <row r="55" customFormat="false" ht="13.5" hidden="false" customHeight="false" outlineLevel="0" collapsed="false">
      <c r="A55" s="94"/>
    </row>
    <row r="56" customFormat="false" ht="13.5" hidden="false" customHeight="false" outlineLevel="0" collapsed="false">
      <c r="A56" s="94"/>
    </row>
    <row r="57" customFormat="false" ht="13.5" hidden="false" customHeight="false" outlineLevel="0" collapsed="false">
      <c r="A57" s="94"/>
    </row>
    <row r="58" customFormat="false" ht="13.5" hidden="false" customHeight="false" outlineLevel="0" collapsed="false">
      <c r="A58" s="94"/>
    </row>
    <row r="59" customFormat="false" ht="13.5" hidden="false" customHeight="false" outlineLevel="0" collapsed="false">
      <c r="A59" s="94"/>
    </row>
    <row r="60" customFormat="false" ht="13.5" hidden="false" customHeight="false" outlineLevel="0" collapsed="false">
      <c r="A60" s="94"/>
    </row>
    <row r="61" customFormat="false" ht="13.5" hidden="false" customHeight="false" outlineLevel="0" collapsed="false">
      <c r="A61" s="94"/>
    </row>
    <row r="62" customFormat="false" ht="13.5" hidden="false" customHeight="false" outlineLevel="0" collapsed="false">
      <c r="A62" s="94"/>
    </row>
    <row r="63" customFormat="false" ht="13.5" hidden="false" customHeight="false" outlineLevel="0" collapsed="false">
      <c r="A63" s="94"/>
    </row>
    <row r="64" customFormat="false" ht="13.5" hidden="false" customHeight="false" outlineLevel="0" collapsed="false">
      <c r="A64" s="94"/>
    </row>
    <row r="65" customFormat="false" ht="13.5" hidden="false" customHeight="false" outlineLevel="0" collapsed="false">
      <c r="A65" s="94"/>
    </row>
    <row r="66" customFormat="false" ht="13.5" hidden="false" customHeight="false" outlineLevel="0" collapsed="false">
      <c r="A66" s="94"/>
    </row>
    <row r="67" customFormat="false" ht="13.5" hidden="false" customHeight="false" outlineLevel="0" collapsed="false">
      <c r="A67" s="94"/>
    </row>
    <row r="68" customFormat="false" ht="13.5" hidden="false" customHeight="false" outlineLevel="0" collapsed="false">
      <c r="A68" s="94"/>
    </row>
    <row r="69" customFormat="false" ht="13.5" hidden="false" customHeight="false" outlineLevel="0" collapsed="false">
      <c r="A69" s="94"/>
    </row>
    <row r="70" customFormat="false" ht="13.5" hidden="false" customHeight="false" outlineLevel="0" collapsed="false">
      <c r="A70" s="94"/>
    </row>
    <row r="71" customFormat="false" ht="13.5" hidden="false" customHeight="false" outlineLevel="0" collapsed="false">
      <c r="A71" s="94"/>
    </row>
    <row r="72" customFormat="false" ht="13.5" hidden="false" customHeight="false" outlineLevel="0" collapsed="false">
      <c r="A72" s="94"/>
    </row>
    <row r="73" customFormat="false" ht="13.5" hidden="false" customHeight="false" outlineLevel="0" collapsed="false">
      <c r="A73" s="94"/>
    </row>
    <row r="74" customFormat="false" ht="13.5" hidden="false" customHeight="false" outlineLevel="0" collapsed="false">
      <c r="A74" s="94"/>
    </row>
    <row r="75" customFormat="false" ht="13.5" hidden="false" customHeight="false" outlineLevel="0" collapsed="false">
      <c r="A75" s="94"/>
    </row>
    <row r="76" customFormat="false" ht="13.5" hidden="false" customHeight="false" outlineLevel="0" collapsed="false">
      <c r="A76" s="94"/>
    </row>
    <row r="77" customFormat="false" ht="13.5" hidden="false" customHeight="false" outlineLevel="0" collapsed="false">
      <c r="A77" s="94"/>
    </row>
    <row r="78" customFormat="false" ht="13.5" hidden="false" customHeight="false" outlineLevel="0" collapsed="false">
      <c r="A78" s="94"/>
    </row>
    <row r="79" customFormat="false" ht="13.5" hidden="false" customHeight="false" outlineLevel="0" collapsed="false">
      <c r="A79" s="94"/>
    </row>
    <row r="80" customFormat="false" ht="13.5" hidden="false" customHeight="false" outlineLevel="0" collapsed="false">
      <c r="A80" s="94"/>
    </row>
    <row r="81" customFormat="false" ht="13.5" hidden="false" customHeight="false" outlineLevel="0" collapsed="false">
      <c r="A81" s="94"/>
    </row>
    <row r="82" customFormat="false" ht="13.5" hidden="false" customHeight="false" outlineLevel="0" collapsed="false">
      <c r="A82" s="94"/>
    </row>
    <row r="83" customFormat="false" ht="13.5" hidden="false" customHeight="false" outlineLevel="0" collapsed="false">
      <c r="A83" s="94"/>
    </row>
    <row r="84" customFormat="false" ht="13.5" hidden="false" customHeight="false" outlineLevel="0" collapsed="false">
      <c r="A84" s="94"/>
    </row>
    <row r="85" customFormat="false" ht="13.5" hidden="false" customHeight="false" outlineLevel="0" collapsed="false">
      <c r="A85" s="94"/>
    </row>
    <row r="86" customFormat="false" ht="13.5" hidden="false" customHeight="false" outlineLevel="0" collapsed="false">
      <c r="A86" s="94"/>
    </row>
    <row r="87" customFormat="false" ht="13.5" hidden="false" customHeight="false" outlineLevel="0" collapsed="false">
      <c r="A87" s="94"/>
    </row>
    <row r="88" customFormat="false" ht="13.5" hidden="false" customHeight="false" outlineLevel="0" collapsed="false">
      <c r="A88" s="94"/>
    </row>
    <row r="89" customFormat="false" ht="13.5" hidden="false" customHeight="false" outlineLevel="0" collapsed="false">
      <c r="A89" s="94"/>
    </row>
    <row r="90" customFormat="false" ht="13.5" hidden="false" customHeight="false" outlineLevel="0" collapsed="false">
      <c r="A90" s="94"/>
    </row>
    <row r="91" customFormat="false" ht="13.5" hidden="false" customHeight="false" outlineLevel="0" collapsed="false">
      <c r="A91" s="94"/>
    </row>
    <row r="92" customFormat="false" ht="13.5" hidden="false" customHeight="false" outlineLevel="0" collapsed="false">
      <c r="A92" s="94"/>
    </row>
    <row r="93" customFormat="false" ht="13.5" hidden="false" customHeight="false" outlineLevel="0" collapsed="false">
      <c r="A93" s="94"/>
    </row>
    <row r="94" customFormat="false" ht="13.5" hidden="false" customHeight="false" outlineLevel="0" collapsed="false">
      <c r="A94" s="94"/>
    </row>
    <row r="95" customFormat="false" ht="13.5" hidden="false" customHeight="false" outlineLevel="0" collapsed="false">
      <c r="A95" s="94"/>
    </row>
    <row r="96" customFormat="false" ht="13.5" hidden="false" customHeight="false" outlineLevel="0" collapsed="false">
      <c r="A96" s="94"/>
    </row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8-04-11T10:24:16Z</cp:lastPrinted>
  <dcterms:modified xsi:type="dcterms:W3CDTF">2024-05-14T09:2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278AB9A583477EA18EA298D08C7B4D</vt:lpwstr>
  </property>
  <property fmtid="{D5CDD505-2E9C-101B-9397-08002B2CF9AE}" pid="3" name="KSOProductBuildVer">
    <vt:lpwstr>2052-11.8.2.11500</vt:lpwstr>
  </property>
</Properties>
</file>