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产品产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粮食产量（万吨）</t>
  </si>
  <si>
    <r>
      <rPr>
        <sz val="11"/>
        <color rgb="FF000000"/>
        <rFont val="Noto Sans"/>
        <family val="2"/>
      </rPr>
      <t xml:space="preserve">粮食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棉花产量（万吨）</t>
  </si>
  <si>
    <r>
      <rPr>
        <sz val="11"/>
        <color rgb="FF000000"/>
        <rFont val="Noto Sans"/>
        <family val="2"/>
      </rPr>
      <t xml:space="preserve">棉花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油料产量（万吨）</t>
  </si>
  <si>
    <r>
      <rPr>
        <sz val="11"/>
        <color rgb="FF000000"/>
        <rFont val="Noto Sans"/>
        <family val="2"/>
      </rPr>
      <t xml:space="preserve">油料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怀"/>
    <numFmt numFmtId="166" formatCode="0.0_ "/>
    <numFmt numFmtId="167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3.12"/>
  </cols>
  <sheetData>
    <row r="1" customFormat="false" ht="5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n">
        <v>2000</v>
      </c>
      <c r="B2" s="2"/>
      <c r="C2" s="5" t="n">
        <v>6.4</v>
      </c>
      <c r="D2" s="6" t="n">
        <v>1.2</v>
      </c>
      <c r="E2" s="7" t="n">
        <v>0.1234</v>
      </c>
      <c r="F2" s="6" t="n">
        <v>-9.6</v>
      </c>
      <c r="G2" s="7" t="n">
        <v>0.0669</v>
      </c>
      <c r="H2" s="6" t="n">
        <v>15.74</v>
      </c>
    </row>
    <row r="3" customFormat="false" ht="14.25" hidden="false" customHeight="false" outlineLevel="0" collapsed="false">
      <c r="A3" s="4" t="n">
        <v>2001</v>
      </c>
      <c r="B3" s="2"/>
      <c r="C3" s="5" t="n">
        <v>6.08</v>
      </c>
      <c r="D3" s="6" t="n">
        <f aca="false">(C3-C2)/C2*100</f>
        <v>-5</v>
      </c>
      <c r="E3" s="7" t="n">
        <v>0.1629</v>
      </c>
      <c r="F3" s="6" t="n">
        <f aca="false">(E3-E2)/E2*100</f>
        <v>32.0097244732577</v>
      </c>
      <c r="G3" s="7" t="n">
        <v>0.0717</v>
      </c>
      <c r="H3" s="6" t="n">
        <f aca="false">(G3-G2)/G2*100</f>
        <v>7.17488789237668</v>
      </c>
    </row>
    <row r="4" customFormat="false" ht="14.25" hidden="false" customHeight="false" outlineLevel="0" collapsed="false">
      <c r="A4" s="4" t="n">
        <v>2002</v>
      </c>
      <c r="B4" s="2"/>
      <c r="C4" s="5" t="n">
        <v>6.23</v>
      </c>
      <c r="D4" s="6" t="n">
        <f aca="false">(C4-C3)/C3*100</f>
        <v>2.4671052631579</v>
      </c>
      <c r="E4" s="7" t="n">
        <v>0.1268</v>
      </c>
      <c r="F4" s="6" t="n">
        <f aca="false">(E4-E3)/E3*100</f>
        <v>-22.1608348680172</v>
      </c>
      <c r="G4" s="7" t="n">
        <v>0.1058</v>
      </c>
      <c r="H4" s="6" t="n">
        <f aca="false">(G4-G3)/G3*100</f>
        <v>47.5592747559275</v>
      </c>
    </row>
    <row r="5" customFormat="false" ht="14.25" hidden="false" customHeight="false" outlineLevel="0" collapsed="false">
      <c r="A5" s="4" t="n">
        <v>2003</v>
      </c>
      <c r="B5" s="2"/>
      <c r="C5" s="5" t="n">
        <v>6.15</v>
      </c>
      <c r="D5" s="6" t="n">
        <f aca="false">(C5-C4)/C4*100</f>
        <v>-1.28410914927769</v>
      </c>
      <c r="E5" s="7" t="n">
        <v>0.1536</v>
      </c>
      <c r="F5" s="6" t="n">
        <f aca="false">(E5-E4)/E4*100</f>
        <v>21.1356466876972</v>
      </c>
      <c r="G5" s="7" t="n">
        <v>0.0127</v>
      </c>
      <c r="H5" s="6" t="n">
        <f aca="false">(G5-G4)/G4*100</f>
        <v>-87.9962192816635</v>
      </c>
    </row>
    <row r="6" customFormat="false" ht="14.25" hidden="false" customHeight="false" outlineLevel="0" collapsed="false">
      <c r="A6" s="4" t="n">
        <v>2004</v>
      </c>
      <c r="B6" s="2"/>
      <c r="C6" s="5" t="n">
        <v>5.71</v>
      </c>
      <c r="D6" s="6" t="n">
        <f aca="false">(C6-C5)/C5*100</f>
        <v>-7.15447154471545</v>
      </c>
      <c r="E6" s="7" t="n">
        <v>0.2049</v>
      </c>
      <c r="F6" s="6" t="n">
        <f aca="false">(E6-E5)/E5*100</f>
        <v>33.3984375</v>
      </c>
      <c r="G6" s="7" t="n">
        <v>0.0233</v>
      </c>
      <c r="H6" s="6" t="n">
        <f aca="false">(G6-G5)/G5*100</f>
        <v>83.4645669291339</v>
      </c>
    </row>
    <row r="7" customFormat="false" ht="14.25" hidden="false" customHeight="false" outlineLevel="0" collapsed="false">
      <c r="A7" s="4" t="n">
        <v>2005</v>
      </c>
      <c r="B7" s="2"/>
      <c r="C7" s="5" t="n">
        <v>5.53</v>
      </c>
      <c r="D7" s="6" t="n">
        <f aca="false">(C7-C6)/C6*100</f>
        <v>-3.1523642732049</v>
      </c>
      <c r="E7" s="7" t="n">
        <v>0.2113</v>
      </c>
      <c r="F7" s="6" t="n">
        <f aca="false">(E7-E6)/E6*100</f>
        <v>3.12347486578818</v>
      </c>
      <c r="G7" s="7" t="n">
        <v>0.0279</v>
      </c>
      <c r="H7" s="6" t="n">
        <f aca="false">(G7-G6)/G6*100</f>
        <v>19.7424892703863</v>
      </c>
    </row>
    <row r="8" customFormat="false" ht="14.25" hidden="false" customHeight="false" outlineLevel="0" collapsed="false">
      <c r="A8" s="4" t="n">
        <v>2006</v>
      </c>
      <c r="B8" s="2"/>
      <c r="C8" s="8" t="n">
        <v>5.4</v>
      </c>
      <c r="D8" s="6" t="n">
        <v>-2.35</v>
      </c>
      <c r="E8" s="7" t="n">
        <v>0.286</v>
      </c>
      <c r="F8" s="6" t="n">
        <f aca="false">(E8-E7)/E7*100</f>
        <v>35.3525792711784</v>
      </c>
      <c r="G8" s="7" t="n">
        <v>0.0317</v>
      </c>
      <c r="H8" s="6" t="n">
        <f aca="false">(G8-G7)/G7*100</f>
        <v>13.6200716845878</v>
      </c>
    </row>
    <row r="9" customFormat="false" ht="14.25" hidden="false" customHeight="false" outlineLevel="0" collapsed="false">
      <c r="A9" s="4" t="n">
        <v>2007</v>
      </c>
      <c r="B9" s="2"/>
      <c r="C9" s="8" t="n">
        <v>4.936</v>
      </c>
      <c r="D9" s="6" t="n">
        <f aca="false">(C9-C8)/C8*100</f>
        <v>-8.5925925925926</v>
      </c>
      <c r="E9" s="9" t="n">
        <v>0.2897</v>
      </c>
      <c r="F9" s="6" t="n">
        <f aca="false">(E9-E8)/E8*100</f>
        <v>1.29370629370631</v>
      </c>
      <c r="G9" s="9" t="n">
        <v>0.0129</v>
      </c>
      <c r="H9" s="6" t="n">
        <f aca="false">(G9-G8)/G8*100</f>
        <v>-59.3059936908517</v>
      </c>
    </row>
    <row r="10" customFormat="false" ht="14.25" hidden="false" customHeight="false" outlineLevel="0" collapsed="false">
      <c r="A10" s="4" t="n">
        <v>2008</v>
      </c>
      <c r="B10" s="2"/>
      <c r="C10" s="8" t="n">
        <v>5.635</v>
      </c>
      <c r="D10" s="6" t="n">
        <f aca="false">(C10-C9)/C9*100</f>
        <v>14.1612641815235</v>
      </c>
      <c r="E10" s="9" t="n">
        <v>0.2807</v>
      </c>
      <c r="F10" s="6" t="n">
        <f aca="false">(E10-E9)/E9*100</f>
        <v>-3.10666206420435</v>
      </c>
      <c r="G10" s="9" t="n">
        <v>0.0169</v>
      </c>
      <c r="H10" s="6" t="n">
        <f aca="false">(G10-G9)/G9*100</f>
        <v>31.0077519379845</v>
      </c>
    </row>
    <row r="11" customFormat="false" ht="14.25" hidden="false" customHeight="false" outlineLevel="0" collapsed="false">
      <c r="A11" s="4" t="n">
        <v>2009</v>
      </c>
      <c r="B11" s="2"/>
      <c r="C11" s="8" t="n">
        <v>7.228</v>
      </c>
      <c r="D11" s="6" t="n">
        <f aca="false">(C11-C10)/C10*100</f>
        <v>28.2697426796806</v>
      </c>
      <c r="E11" s="9" t="n">
        <v>0.3217</v>
      </c>
      <c r="F11" s="6" t="n">
        <f aca="false">(E11-E10)/E10*100</f>
        <v>14.6063412896331</v>
      </c>
      <c r="G11" s="9" t="n">
        <v>0.0192</v>
      </c>
      <c r="H11" s="6" t="n">
        <f aca="false">(G11-G10)/G10*100</f>
        <v>13.6094674556213</v>
      </c>
    </row>
    <row r="12" customFormat="false" ht="14.25" hidden="false" customHeight="false" outlineLevel="0" collapsed="false">
      <c r="A12" s="4" t="n">
        <v>2010</v>
      </c>
      <c r="B12" s="2"/>
      <c r="C12" s="8" t="n">
        <v>6.588</v>
      </c>
      <c r="D12" s="6" t="n">
        <f aca="false">(C12-C11)/C11*100</f>
        <v>-8.85445489762036</v>
      </c>
      <c r="E12" s="9" t="n">
        <v>0.3086</v>
      </c>
      <c r="F12" s="6" t="n">
        <f aca="false">(E12-E11)/E11*100</f>
        <v>-4.07211687907989</v>
      </c>
      <c r="G12" s="9" t="n">
        <v>0.0163</v>
      </c>
      <c r="H12" s="6" t="n">
        <f aca="false">(G12-G11)/G11*100</f>
        <v>-15.1041666666667</v>
      </c>
    </row>
    <row r="13" customFormat="false" ht="14.25" hidden="false" customHeight="false" outlineLevel="0" collapsed="false">
      <c r="A13" s="4" t="n">
        <v>2011</v>
      </c>
      <c r="B13" s="2"/>
      <c r="C13" s="8" t="n">
        <v>7.26</v>
      </c>
      <c r="D13" s="6" t="n">
        <f aca="false">(C13-C12)/C12*100</f>
        <v>10.200364298725</v>
      </c>
      <c r="E13" s="9" t="n">
        <v>0.3259</v>
      </c>
      <c r="F13" s="6" t="n">
        <f aca="false">(E13-E12)/E12*100</f>
        <v>5.60596241088789</v>
      </c>
      <c r="G13" s="9" t="n">
        <v>0.0159</v>
      </c>
      <c r="H13" s="6" t="n">
        <f aca="false">(G13-G12)/G12*100</f>
        <v>-2.45398773006134</v>
      </c>
    </row>
    <row r="14" customFormat="false" ht="14.25" hidden="false" customHeight="false" outlineLevel="0" collapsed="false">
      <c r="A14" s="4" t="n">
        <v>2012</v>
      </c>
      <c r="B14" s="2"/>
      <c r="C14" s="8" t="n">
        <v>8.388</v>
      </c>
      <c r="D14" s="6" t="n">
        <f aca="false">(C14-C13)/C13*100</f>
        <v>15.5371900826446</v>
      </c>
      <c r="E14" s="9" t="n">
        <v>0.3226</v>
      </c>
      <c r="F14" s="6" t="n">
        <f aca="false">(E14-E13)/E13*100</f>
        <v>-1.01258054617982</v>
      </c>
      <c r="G14" s="9" t="n">
        <v>0.0095</v>
      </c>
      <c r="H14" s="6" t="n">
        <f aca="false">(G14-G13)/G13*100</f>
        <v>-40.251572327044</v>
      </c>
    </row>
    <row r="15" customFormat="false" ht="14.25" hidden="false" customHeight="false" outlineLevel="0" collapsed="false">
      <c r="A15" s="4" t="n">
        <v>2013</v>
      </c>
      <c r="B15" s="2"/>
      <c r="C15" s="8" t="n">
        <v>9.146</v>
      </c>
      <c r="D15" s="6" t="n">
        <f aca="false">(C15-C14)/C14*100</f>
        <v>9.03671912255604</v>
      </c>
      <c r="E15" s="9" t="n">
        <v>0.3399</v>
      </c>
      <c r="F15" s="6" t="n">
        <f aca="false">(E15-E14)/E14*100</f>
        <v>5.36267823930564</v>
      </c>
      <c r="G15" s="9" t="n">
        <v>0.0095</v>
      </c>
      <c r="H15" s="6" t="n">
        <f aca="false">(G15-G14)/G14*100</f>
        <v>0</v>
      </c>
    </row>
    <row r="16" customFormat="false" ht="14.25" hidden="false" customHeight="false" outlineLevel="0" collapsed="false">
      <c r="A16" s="4" t="n">
        <v>2014</v>
      </c>
      <c r="B16" s="2"/>
      <c r="C16" s="8" t="n">
        <v>9.517</v>
      </c>
      <c r="D16" s="6" t="n">
        <f aca="false">(C16-C15)/C15*100</f>
        <v>4.05641810627595</v>
      </c>
      <c r="E16" s="9" t="n">
        <v>0.9038</v>
      </c>
      <c r="F16" s="6" t="n">
        <f aca="false">(E16-E15)/E15*100</f>
        <v>165.901735804648</v>
      </c>
      <c r="G16" s="9" t="n">
        <v>0.0048</v>
      </c>
      <c r="H16" s="6" t="n">
        <f aca="false">(G16-G15)/G15*100</f>
        <v>-49.4736842105263</v>
      </c>
    </row>
    <row r="17" customFormat="false" ht="14.25" hidden="false" customHeight="false" outlineLevel="0" collapsed="false">
      <c r="A17" s="4" t="n">
        <v>2015</v>
      </c>
      <c r="B17" s="10"/>
      <c r="C17" s="8" t="n">
        <v>10.839</v>
      </c>
      <c r="D17" s="6" t="n">
        <f aca="false">(C17-C16)/C16*100</f>
        <v>13.8909320163917</v>
      </c>
      <c r="E17" s="9" t="n">
        <v>0.9253</v>
      </c>
      <c r="F17" s="6" t="n">
        <f aca="false">(E17-E16)/E16*100</f>
        <v>2.37884487718521</v>
      </c>
      <c r="G17" s="9" t="n">
        <v>0.0048</v>
      </c>
      <c r="H17" s="6" t="n">
        <f aca="false">(G17-G16)/G16*100</f>
        <v>0</v>
      </c>
    </row>
    <row r="18" customFormat="false" ht="14.25" hidden="false" customHeight="false" outlineLevel="0" collapsed="false">
      <c r="A18" s="4" t="n">
        <v>2016</v>
      </c>
      <c r="B18" s="2"/>
      <c r="C18" s="5" t="n">
        <v>12.07</v>
      </c>
      <c r="D18" s="6" t="n">
        <f aca="false">(C18-C15)/C15*100</f>
        <v>31.9702602230483</v>
      </c>
      <c r="E18" s="7" t="n">
        <v>0.8784</v>
      </c>
      <c r="F18" s="6" t="n">
        <f aca="false">(E18-E15)/E15*100</f>
        <v>158.428949691086</v>
      </c>
      <c r="G18" s="7" t="n">
        <v>0.0039</v>
      </c>
      <c r="H18" s="6" t="n">
        <f aca="false">(G18-G15)/G15*100</f>
        <v>-58.9473684210526</v>
      </c>
    </row>
    <row r="19" customFormat="false" ht="14.25" hidden="false" customHeight="false" outlineLevel="0" collapsed="false">
      <c r="A19" s="4" t="n">
        <v>2017</v>
      </c>
      <c r="B19" s="10"/>
      <c r="C19" s="8" t="n">
        <v>11.6</v>
      </c>
      <c r="D19" s="6" t="n">
        <v>-3.89</v>
      </c>
      <c r="E19" s="9" t="n">
        <v>0.9</v>
      </c>
      <c r="F19" s="6" t="n">
        <v>2.78</v>
      </c>
      <c r="G19" s="9" t="n">
        <v>0.0102</v>
      </c>
      <c r="H19" s="6" t="s">
        <v>8</v>
      </c>
    </row>
    <row r="20" customFormat="false" ht="14.25" hidden="false" customHeight="false" outlineLevel="0" collapsed="false">
      <c r="A20" s="4" t="n">
        <v>2018</v>
      </c>
      <c r="B20" s="2"/>
      <c r="C20" s="5" t="n">
        <v>11.14</v>
      </c>
      <c r="D20" s="6" t="n">
        <v>-3.94</v>
      </c>
      <c r="E20" s="7" t="n">
        <v>0.96</v>
      </c>
      <c r="F20" s="6" t="n">
        <v>6.62</v>
      </c>
      <c r="G20" s="7" t="n">
        <v>0.007</v>
      </c>
      <c r="H20" s="6" t="n">
        <v>-30.98</v>
      </c>
    </row>
    <row r="21" customFormat="false" ht="14.25" hidden="false" customHeight="false" outlineLevel="0" collapsed="false">
      <c r="A21" s="4" t="n">
        <v>2019</v>
      </c>
      <c r="B21" s="10"/>
      <c r="C21" s="8" t="n">
        <v>11.55</v>
      </c>
      <c r="D21" s="6" t="n">
        <v>3.68</v>
      </c>
      <c r="E21" s="9" t="n">
        <v>1.168</v>
      </c>
      <c r="F21" s="6" t="n">
        <v>21.34</v>
      </c>
      <c r="G21" s="9" t="n">
        <v>0.0014</v>
      </c>
      <c r="H21" s="6" t="n">
        <v>-79.9</v>
      </c>
    </row>
    <row r="22" customFormat="false" ht="14.25" hidden="false" customHeight="false" outlineLevel="0" collapsed="false">
      <c r="A22" s="4" t="n">
        <v>2020</v>
      </c>
      <c r="B22" s="10"/>
      <c r="C22" s="8" t="n">
        <v>9.72</v>
      </c>
      <c r="D22" s="6" t="n">
        <v>10.9</v>
      </c>
      <c r="E22" s="9" t="n">
        <v>1.22</v>
      </c>
      <c r="F22" s="6" t="n">
        <v>12</v>
      </c>
      <c r="G22" s="9" t="n">
        <v>0.0048</v>
      </c>
      <c r="H22" s="6" t="s">
        <v>9</v>
      </c>
    </row>
    <row r="23" customFormat="false" ht="14.25" hidden="false" customHeight="false" outlineLevel="0" collapsed="false">
      <c r="A23" s="4" t="n">
        <v>2021</v>
      </c>
      <c r="B23" s="10"/>
      <c r="C23" s="8" t="n">
        <v>9.6</v>
      </c>
      <c r="D23" s="6" t="n">
        <v>-1.23</v>
      </c>
      <c r="E23" s="9" t="n">
        <v>1.31</v>
      </c>
      <c r="F23" s="6" t="n">
        <v>7.3</v>
      </c>
      <c r="G23" s="9" t="n">
        <v>0.000164</v>
      </c>
      <c r="H23" s="6" t="n">
        <v>-96.6</v>
      </c>
    </row>
    <row r="24" customFormat="false" ht="14.25" hidden="false" customHeight="false" outlineLevel="0" collapsed="false">
      <c r="A24" s="4" t="n">
        <v>2022</v>
      </c>
      <c r="B24" s="10"/>
      <c r="C24" s="8" t="n">
        <v>9.89</v>
      </c>
      <c r="D24" s="6" t="n">
        <v>3.02</v>
      </c>
      <c r="E24" s="9" t="n">
        <v>1.24</v>
      </c>
      <c r="F24" s="6" t="n">
        <v>-3.12</v>
      </c>
      <c r="G24" s="9" t="n">
        <v>0.0299</v>
      </c>
      <c r="H24" s="6" t="n">
        <v>18231</v>
      </c>
    </row>
    <row r="25" customFormat="false" ht="14.25" hidden="false" customHeight="false" outlineLevel="0" collapsed="false">
      <c r="A25" s="4" t="n">
        <v>2023</v>
      </c>
      <c r="B25" s="10"/>
      <c r="C25" s="8" t="n">
        <v>10.47</v>
      </c>
      <c r="D25" s="6" t="n">
        <v>5.86</v>
      </c>
      <c r="E25" s="9" t="n">
        <v>1.59</v>
      </c>
      <c r="F25" s="6" t="n">
        <v>28.22</v>
      </c>
      <c r="G25" s="9" t="n">
        <v>0.0002</v>
      </c>
      <c r="H25" s="6" t="n">
        <v>-99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22:47Z</dcterms:created>
  <dc:creator>LL</dc:creator>
  <dc:description/>
  <dc:language>en-US</dc:language>
  <cp:lastModifiedBy/>
  <dcterms:modified xsi:type="dcterms:W3CDTF">2024-05-14T0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