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定额水价方案1" sheetId="1" state="visible" r:id="rId2"/>
    <sheet name="超定额水价方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附表三</t>
  </si>
  <si>
    <r>
      <rPr>
        <b val="true"/>
        <sz val="12"/>
        <rFont val="Noto Sans"/>
        <family val="2"/>
      </rPr>
      <t xml:space="preserve">非居民超定额累进加价制度（方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名称</t>
  </si>
  <si>
    <t xml:space="preserve">第一档：定额和计划用水量以内部分，执行规定的到户自来水价</t>
  </si>
  <si>
    <r>
      <rPr>
        <b val="true"/>
        <sz val="11"/>
        <rFont val="Noto Sans"/>
        <family val="2"/>
      </rPr>
      <t xml:space="preserve">第二档：超出定额和计划用水量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以内（超出部分在到户自来水价基础上加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倍征收）</t>
    </r>
  </si>
  <si>
    <r>
      <rPr>
        <b val="true"/>
        <sz val="11"/>
        <rFont val="Noto Sans"/>
        <family val="2"/>
      </rPr>
      <t xml:space="preserve">第三档：超出定额和计划用水量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以上（含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、不足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部分（超出部分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倍征收）</t>
    </r>
  </si>
  <si>
    <r>
      <rPr>
        <b val="true"/>
        <sz val="11"/>
        <rFont val="Noto Sans"/>
        <family val="2"/>
      </rPr>
      <t xml:space="preserve">第四档：超出定额和计划用水量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上（含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（超出部分加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倍征收）超出部分加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倍征收</t>
    </r>
  </si>
  <si>
    <t xml:space="preserve">非居民用水</t>
  </si>
  <si>
    <t xml:space="preserve">工业、经营服务业和基建用水</t>
  </si>
  <si>
    <t xml:space="preserve">特种行业用水</t>
  </si>
  <si>
    <t xml:space="preserve">洗车业、纯净水制造业用水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价格含水资源费</t>
    </r>
    <r>
      <rPr>
        <sz val="11"/>
        <rFont val="宋体"/>
        <family val="0"/>
        <charset val="134"/>
      </rPr>
      <t xml:space="preserve">0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非居民污水处理费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特种行业污水处理费</t>
    </r>
    <r>
      <rPr>
        <sz val="11"/>
        <rFont val="宋体"/>
        <family val="0"/>
        <charset val="134"/>
      </rPr>
      <t xml:space="preserve">9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。水资源费、污水处理费和各种附加不实行累进加价。
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“两高一剩”（高耗能、高污染、产能严重过剩）行业实行更严格的加价标准，加价幅度在到户自来水价的基础上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征收。</t>
    </r>
  </si>
  <si>
    <r>
      <rPr>
        <b val="true"/>
        <sz val="12"/>
        <rFont val="Noto Sans"/>
        <family val="2"/>
      </rPr>
      <t xml:space="preserve">非居民超定额累进加价制度（方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价格含水资源费</t>
    </r>
    <r>
      <rPr>
        <sz val="11"/>
        <rFont val="宋体"/>
        <family val="0"/>
        <charset val="134"/>
      </rPr>
      <t xml:space="preserve">0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非居民污水处理费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特种行业污水处理费</t>
    </r>
    <r>
      <rPr>
        <sz val="11"/>
        <rFont val="宋体"/>
        <family val="0"/>
        <charset val="134"/>
      </rPr>
      <t xml:space="preserve">9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。水资源费、污水处理费和各种附加不实行累进加价。 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“两高一剩”（高耗能、高污染、产能严重过剩）行业实行更严格的加价标准，加价幅度在到户自来水价的基础上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征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9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29"/>
    <col collapsed="false" customWidth="true" hidden="false" outlineLevel="0" max="5" min="3" style="1" width="20.5"/>
    <col collapsed="false" customWidth="true" hidden="false" outlineLevel="0" max="6" min="6" style="0" width="22.19"/>
    <col collapsed="false" customWidth="true" hidden="false" outlineLevel="0" max="256" min="7" style="0" width="18.99"/>
  </cols>
  <sheetData>
    <row r="1" customFormat="false" ht="26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</row>
    <row r="3" customFormat="false" ht="76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32" hidden="false" customHeight="true" outlineLevel="0" collapsed="false">
      <c r="A4" s="10" t="s">
        <v>8</v>
      </c>
      <c r="B4" s="10" t="s">
        <v>9</v>
      </c>
      <c r="C4" s="11" t="n">
        <v>5.82</v>
      </c>
      <c r="D4" s="12" t="n">
        <f aca="false">(5.82-1.32-0.09)*2+1.32+0.09</f>
        <v>10.23</v>
      </c>
      <c r="E4" s="12" t="n">
        <f aca="false">(5.82-1.32-0.09)*3+1.32+0.09</f>
        <v>14.64</v>
      </c>
      <c r="F4" s="12" t="n">
        <f aca="false">(5.82-1.32-0.09)*4+1.32+0.09</f>
        <v>19.05</v>
      </c>
    </row>
    <row r="5" customFormat="false" ht="38" hidden="false" customHeight="true" outlineLevel="0" collapsed="false">
      <c r="A5" s="10" t="s">
        <v>10</v>
      </c>
      <c r="B5" s="10" t="s">
        <v>11</v>
      </c>
      <c r="C5" s="11" t="n">
        <v>18.5</v>
      </c>
      <c r="D5" s="12" t="n">
        <f aca="false">(18.5-9-0.09)*2+9+0.09</f>
        <v>27.91</v>
      </c>
      <c r="E5" s="12" t="n">
        <f aca="false">(18.5-9-0.09)*3+9+0.09</f>
        <v>37.32</v>
      </c>
      <c r="F5" s="12" t="n">
        <f aca="false">(18.5-9-0.09)*4+9+0.09</f>
        <v>46.73</v>
      </c>
    </row>
    <row r="6" customFormat="false" ht="59" hidden="false" customHeight="true" outlineLevel="0" collapsed="false">
      <c r="A6" s="13" t="s">
        <v>12</v>
      </c>
      <c r="B6" s="13"/>
      <c r="C6" s="13"/>
      <c r="D6" s="13"/>
      <c r="E6" s="13"/>
      <c r="F6" s="13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</row>
  </sheetData>
  <mergeCells count="4">
    <mergeCell ref="A2:B2"/>
    <mergeCell ref="E2:F2"/>
    <mergeCell ref="A3:B3"/>
    <mergeCell ref="A6:F6"/>
  </mergeCells>
  <printOptions headings="false" gridLines="false" gridLinesSet="true" horizontalCentered="false" verticalCentered="false"/>
  <pageMargins left="0.550694444444445" right="0.550694444444445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9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59"/>
    <col collapsed="false" customWidth="true" hidden="false" outlineLevel="0" max="5" min="3" style="1" width="19.59"/>
    <col collapsed="false" customWidth="true" hidden="false" outlineLevel="0" max="6" min="6" style="0" width="21.5"/>
    <col collapsed="false" customWidth="true" hidden="false" outlineLevel="0" max="256" min="7" style="0" width="18.99"/>
  </cols>
  <sheetData>
    <row r="1" customFormat="false" ht="26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27" hidden="false" customHeight="true" outlineLevel="0" collapsed="false">
      <c r="A2" s="5" t="s">
        <v>13</v>
      </c>
      <c r="B2" s="5"/>
      <c r="C2" s="6"/>
      <c r="D2" s="6"/>
      <c r="E2" s="7" t="s">
        <v>2</v>
      </c>
      <c r="F2" s="7"/>
    </row>
    <row r="3" customFormat="false" ht="76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32" hidden="false" customHeight="true" outlineLevel="0" collapsed="false">
      <c r="A4" s="10" t="s">
        <v>8</v>
      </c>
      <c r="B4" s="10" t="s">
        <v>9</v>
      </c>
      <c r="C4" s="11" t="n">
        <v>4.82</v>
      </c>
      <c r="D4" s="12" t="n">
        <f aca="false">(4.82-1.32-0.09)*2+1.32+0.059</f>
        <v>8.199</v>
      </c>
      <c r="E4" s="12" t="n">
        <f aca="false">(4.82-1.32-0.09)*3+1.32+0.09</f>
        <v>11.64</v>
      </c>
      <c r="F4" s="12" t="n">
        <f aca="false">(4.82-1.32-0.09)*4+1.32+0.09</f>
        <v>15.05</v>
      </c>
    </row>
    <row r="5" customFormat="false" ht="38" hidden="false" customHeight="true" outlineLevel="0" collapsed="false">
      <c r="A5" s="10" t="s">
        <v>10</v>
      </c>
      <c r="B5" s="10" t="s">
        <v>11</v>
      </c>
      <c r="C5" s="11" t="n">
        <v>18.5</v>
      </c>
      <c r="D5" s="12" t="n">
        <f aca="false">(18.5-9-0.09)*2+9+0.09</f>
        <v>27.91</v>
      </c>
      <c r="E5" s="12" t="n">
        <f aca="false">(18.5-9-0.09)*3+9+0.09</f>
        <v>37.32</v>
      </c>
      <c r="F5" s="12" t="n">
        <f aca="false">(18.5-9-0.09)*4+9+0.09</f>
        <v>46.73</v>
      </c>
    </row>
    <row r="6" customFormat="false" ht="59" hidden="false" customHeight="true" outlineLevel="0" collapsed="false">
      <c r="A6" s="13" t="s">
        <v>14</v>
      </c>
      <c r="B6" s="13"/>
      <c r="C6" s="13"/>
      <c r="D6" s="13"/>
      <c r="E6" s="13"/>
      <c r="F6" s="13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</row>
  </sheetData>
  <mergeCells count="4">
    <mergeCell ref="A2:B2"/>
    <mergeCell ref="E2:F2"/>
    <mergeCell ref="A3:B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31:39Z</dcterms:created>
  <dc:creator>Administrator</dc:creator>
  <dc:description/>
  <dc:language>en-US</dc:language>
  <cp:lastModifiedBy>Administrator</cp:lastModifiedBy>
  <dcterms:modified xsi:type="dcterms:W3CDTF">2024-05-01T1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73E72E2C3DA7120CF06678F33E1D5</vt:lpwstr>
  </property>
  <property fmtid="{D5CDD505-2E9C-101B-9397-08002B2CF9AE}" pid="3" name="KSOProductBuildVer">
    <vt:lpwstr>2052-11.8.2.11500</vt:lpwstr>
  </property>
</Properties>
</file>